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san" sheetId="1" state="visible" r:id="rId2"/>
    <sheet name="Balbi" sheetId="2" state="visible" r:id="rId3"/>
    <sheet name="Tappero" sheetId="3" state="visible" r:id="rId4"/>
    <sheet name="Lombardi" sheetId="4" state="visible" r:id="rId5"/>
    <sheet name="Jannuzzi" sheetId="5" state="visible" r:id="rId6"/>
    <sheet name="Malvasio" sheetId="6" state="visible" r:id="rId7"/>
    <sheet name="Levi" sheetId="7" state="visible" r:id="rId8"/>
    <sheet name="Scotellaro N" sheetId="8" state="visible" r:id="rId9"/>
    <sheet name="Solari" sheetId="9" state="visible" r:id="rId10"/>
    <sheet name="Crovetti" sheetId="10" state="visible" r:id="rId11"/>
    <sheet name="Scotellaro M." sheetId="11" state="visible" r:id="rId12"/>
    <sheet name="Rizzi" sheetId="12" state="visible" r:id="rId13"/>
    <sheet name="Cordera" sheetId="13" state="visible" r:id="rId14"/>
    <sheet name="Foglio1" sheetId="14" state="visible" r:id="rId15"/>
  </sheets>
  <definedNames>
    <definedName function="false" hidden="false" localSheetId="1" name="_xlnm.Print_Area" vbProcedure="false">Balbi!$B$1:$K$48</definedName>
    <definedName function="false" hidden="false" localSheetId="12" name="_xlnm.Print_Area" vbProcedure="false">Cordera!$B$1:$K$55</definedName>
    <definedName function="false" hidden="false" localSheetId="9" name="_xlnm.Print_Area" vbProcedure="false">Crovetti!$B$1:$K$56</definedName>
    <definedName function="false" hidden="false" localSheetId="0" name="_xlnm.Print_Area" vbProcedure="false">Hassan!$B$1:$K$55</definedName>
    <definedName function="false" hidden="false" localSheetId="4" name="_xlnm.Print_Area" vbProcedure="false">Jannuzzi!$B$1:$K$51</definedName>
    <definedName function="false" hidden="false" localSheetId="6" name="_xlnm.Print_Area" vbProcedure="false">Levi!$B$1:$K$55</definedName>
    <definedName function="false" hidden="false" localSheetId="3" name="_xlnm.Print_Area" vbProcedure="false">Lombardi!$B$1:$K$55</definedName>
    <definedName function="false" hidden="false" localSheetId="5" name="_xlnm.Print_Area" vbProcedure="false">Malvasio!$B$1:$K$54</definedName>
    <definedName function="false" hidden="false" localSheetId="11" name="_xlnm.Print_Area" vbProcedure="false">Rizzi!$B$1:$K$56</definedName>
    <definedName function="false" hidden="false" localSheetId="10" name="_xlnm.Print_Area" vbProcedure="false">'Scotellaro M.'!$B$1:$K$55</definedName>
    <definedName function="false" hidden="false" localSheetId="7" name="_xlnm.Print_Area" vbProcedure="false">'Scotellaro N'!$B$1:$K$55</definedName>
    <definedName function="false" hidden="false" localSheetId="8" name="_xlnm.Print_Area" vbProcedure="false">Solari!$B$1:$K$54</definedName>
    <definedName function="false" hidden="false" localSheetId="2" name="_xlnm.Print_Area" vbProcedure="false">Tappero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9</xdr:col>
                <xdr:colOff>48</xdr:colOff>
                <xdr:row>10</xdr:row>
                <xdr:rowOff>-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9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9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6</xdr:col>
                <xdr:colOff>30</xdr:colOff>
                <xdr:row>19</xdr:row>
                <xdr:rowOff>-10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5</xdr:col>
                <xdr:colOff>48</xdr:colOff>
                <xdr:row>19</xdr:row>
                <xdr:rowOff>-1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5</xdr:col>
                <xdr:colOff>44</xdr:colOff>
                <xdr:row>19</xdr:row>
                <xdr:rowOff>-10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8</xdr:colOff>
                <xdr:row>19</xdr:row>
                <xdr:rowOff>-10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8</xdr:colOff>
                <xdr:row>19</xdr:row>
                <xdr:rowOff>-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9</xdr:colOff>
                <xdr:row>19</xdr:row>
                <xdr:rowOff>-10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5</xdr:colOff>
                <xdr:row>19</xdr:row>
                <xdr:rowOff>-10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4</xdr:colOff>
                <xdr:row>19</xdr:row>
                <xdr:rowOff>-10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9</xdr:col>
                <xdr:colOff>43</xdr:colOff>
                <xdr:row>19</xdr:row>
                <xdr:rowOff>-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10</xdr:col>
                <xdr:colOff>70</xdr:colOff>
                <xdr:row>19</xdr:row>
                <xdr:rowOff>-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10</xdr:col>
                <xdr:colOff>70</xdr:colOff>
                <xdr:row>19</xdr:row>
                <xdr:rowOff>-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11</xdr:col>
                <xdr:colOff>27</xdr:colOff>
                <xdr:row>19</xdr:row>
                <xdr:rowOff>-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11</xdr:col>
                <xdr:colOff>27</xdr:colOff>
                <xdr:row>19</xdr:row>
                <xdr:rowOff>-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11</xdr:col>
                <xdr:colOff>53</xdr:colOff>
                <xdr:row>19</xdr:row>
                <xdr:rowOff>-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11</xdr:col>
                <xdr:colOff>53</xdr:colOff>
                <xdr:row>19</xdr:row>
                <xdr:rowOff>-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1</xdr:col>
                <xdr:colOff>52</xdr:colOff>
                <xdr:row>19</xdr:row>
                <xdr:rowOff>-10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1</xdr:col>
                <xdr:colOff>52</xdr:colOff>
                <xdr:row>19</xdr:row>
                <xdr:rowOff>-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11</xdr:col>
                <xdr:colOff>21</xdr:colOff>
                <xdr:row>19</xdr:row>
                <xdr:rowOff>-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0</xdr:rowOff>
              </xdr:from>
              <xdr:to>
                <xdr:col>11</xdr:col>
                <xdr:colOff>21</xdr:colOff>
                <xdr:row>19</xdr:row>
                <xdr:rowOff>-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1</xdr:col>
                <xdr:colOff>161</xdr:colOff>
                <xdr:row>19</xdr:row>
                <xdr:rowOff>-10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0</xdr:rowOff>
              </xdr:from>
              <xdr:to>
                <xdr:col>11</xdr:col>
                <xdr:colOff>161</xdr:colOff>
                <xdr:row>19</xdr:row>
                <xdr:rowOff>-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1</xdr:col>
                <xdr:colOff>219</xdr:colOff>
                <xdr:row>19</xdr:row>
                <xdr:rowOff>-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1</xdr:col>
                <xdr:colOff>219</xdr:colOff>
                <xdr:row>19</xdr:row>
                <xdr:rowOff>-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2</xdr:rowOff>
              </xdr:from>
              <xdr:to>
                <xdr:col>9</xdr:col>
                <xdr:colOff>48</xdr:colOff>
                <xdr:row>2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4</xdr:rowOff>
              </xdr:from>
              <xdr:to>
                <xdr:col>9</xdr:col>
                <xdr:colOff>48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4</xdr:rowOff>
              </xdr:from>
              <xdr:to>
                <xdr:col>9</xdr:col>
                <xdr:colOff>48</xdr:colOff>
                <xdr:row>9</xdr:row>
                <xdr:rowOff>-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9</xdr:col>
                <xdr:colOff>48</xdr:colOff>
                <xdr:row>9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</xdr:row>
                <xdr:rowOff>0</xdr:rowOff>
              </xdr:from>
              <xdr:to>
                <xdr:col>9</xdr:col>
                <xdr:colOff>43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</xdr:rowOff>
              </xdr:from>
              <xdr:to>
                <xdr:col>9</xdr:col>
                <xdr:colOff>48</xdr:colOff>
                <xdr:row>10</xdr:row>
                <xdr:rowOff>-1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soddisfacente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2</xdr:rowOff>
              </xdr:from>
              <xdr:to>
                <xdr:col>10</xdr:col>
                <xdr:colOff>70</xdr:colOff>
                <xdr:row>9</xdr:row>
                <xdr:rowOff>3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migliorabile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2</xdr:rowOff>
              </xdr:from>
              <xdr:to>
                <xdr:col>11</xdr:col>
                <xdr:colOff>27</xdr:colOff>
                <xdr:row>9</xdr:row>
                <xdr:rowOff>3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11</xdr:col>
                <xdr:colOff>96</xdr:colOff>
                <xdr:row>9</xdr:row>
                <xdr:rowOff>3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non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2</xdr:rowOff>
              </xdr:from>
              <xdr:to>
                <xdr:col>11</xdr:col>
                <xdr:colOff>53</xdr:colOff>
                <xdr:row>9</xdr:row>
                <xdr:rowOff>3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11</xdr:col>
                <xdr:colOff>52</xdr:colOff>
                <xdr:row>9</xdr:row>
                <xdr:rowOff>3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iscre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1</xdr:col>
                <xdr:colOff>77</xdr:colOff>
                <xdr:row>9</xdr:row>
                <xdr:rowOff>3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11</xdr:col>
                <xdr:colOff>21</xdr:colOff>
                <xdr:row>9</xdr:row>
                <xdr:rowOff>3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161</xdr:colOff>
                <xdr:row>9</xdr:row>
                <xdr:rowOff>3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219</xdr:colOff>
                <xdr:row>9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5</xdr:rowOff>
              </xdr:from>
              <xdr:to>
                <xdr:col>9</xdr:col>
                <xdr:colOff>44</xdr:colOff>
                <xdr:row>9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3</xdr:rowOff>
              </xdr:from>
              <xdr:to>
                <xdr:col>9</xdr:col>
                <xdr:colOff>43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0</xdr:rowOff>
              </xdr:from>
              <xdr:to>
                <xdr:col>5</xdr:col>
                <xdr:colOff>45</xdr:colOff>
                <xdr:row>7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11</xdr:col>
                <xdr:colOff>57</xdr:colOff>
                <xdr:row>9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10</xdr:col>
                <xdr:colOff>64</xdr:colOff>
                <xdr:row>8</xdr:row>
                <xdr:rowOff>3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9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9</xdr:col>
                <xdr:colOff>44</xdr:colOff>
                <xdr:row>9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9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9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10</xdr:col>
                <xdr:colOff>53</xdr:colOff>
                <xdr:row>9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9</xdr:col>
                <xdr:colOff>44</xdr:colOff>
                <xdr:row>8</xdr:row>
                <xdr:rowOff>0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</xdr:rowOff>
              </xdr:from>
              <xdr:to>
                <xdr:col>9</xdr:col>
                <xdr:colOff>43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9</xdr:col>
                <xdr:colOff>44</xdr:colOff>
                <xdr:row>1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9</xdr:col>
                <xdr:colOff>43</xdr:colOff>
                <xdr:row>18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 buon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1</xdr:col>
                <xdr:colOff>202</xdr:colOff>
                <xdr:row>18</xdr:row>
                <xdr:rowOff>1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2</xdr:rowOff>
              </xdr:from>
              <xdr:to>
                <xdr:col>11</xdr:col>
                <xdr:colOff>270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9</xdr:col>
                <xdr:colOff>44</xdr:colOff>
                <xdr:row>17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3</xdr:rowOff>
              </xdr:from>
              <xdr:to>
                <xdr:col>9</xdr:col>
                <xdr:colOff>4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98">
  <si>
    <t xml:space="preserve">AREA</t>
  </si>
  <si>
    <t xml:space="preserve">SERVIZIO TECNICO</t>
  </si>
  <si>
    <t xml:space="preserve">ANNO</t>
  </si>
  <si>
    <t xml:space="preserve">SERVIZIO</t>
  </si>
  <si>
    <t xml:space="preserve">DIPENDENTE</t>
  </si>
  <si>
    <t xml:space="preserve">HASSAN TAYOUBI IDRISSI</t>
  </si>
  <si>
    <t xml:space="preserve">Categoria</t>
  </si>
  <si>
    <t xml:space="preserve">A3</t>
  </si>
  <si>
    <t xml:space="preserve">Profilo Professionale</t>
  </si>
  <si>
    <t xml:space="preserve">Operai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Non valutabile per assenza dal gennaio 2016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X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Francesco Balbi</t>
  </si>
  <si>
    <t xml:space="preserve">C1</t>
  </si>
  <si>
    <t xml:space="preserve">Esecutore  Collaboratore Ammi.vo</t>
  </si>
  <si>
    <t xml:space="preserve">Gestire lo sviluppo e il governo del territorio e dell'ambiente </t>
  </si>
  <si>
    <t xml:space="preserve">P</t>
  </si>
  <si>
    <t xml:space="preserve">Gestire la manutenzione ordinaria e straordinaria del patrimonio</t>
  </si>
  <si>
    <t xml:space="preserve">Gestione dei cantieri di lavoro attivati con il centro per l'impiego (L.R. n. 34/2008), dei prestatori di lavoro di pubblica utilità a seguito della stipula della convenzione con il tribunale d'Ivrea (art. 186 C.d.S.) e del Centro di Igiene Mentale </t>
  </si>
  <si>
    <t xml:space="preserve">S</t>
  </si>
  <si>
    <t xml:space="preserve">Gestione risorse economiche e/o  strumentali</t>
  </si>
  <si>
    <t xml:space="preserve">ALBERTO TAPPERO</t>
  </si>
  <si>
    <t xml:space="preserve">A2</t>
  </si>
  <si>
    <t xml:space="preserve">Gestione interventi di piccola manutenzione ordinaria sul patrimonio comunale, in particolar modo scuole, stade e verde pubblico a cura degli operai del comune</t>
  </si>
  <si>
    <t xml:space="preserve">FRANCESCO LOMBARDI</t>
  </si>
  <si>
    <t xml:space="preserve">A4</t>
  </si>
  <si>
    <t xml:space="preserve">SERVIZIO TECNICO - SERVIZI GENERALI</t>
  </si>
  <si>
    <t xml:space="preserve">Elisabetta Jannuzzi</t>
  </si>
  <si>
    <t xml:space="preserve">C5</t>
  </si>
  <si>
    <t xml:space="preserve">Gestione delle procedure con la centrale unica di committenza  per la proroga dell'appalto della mensa scolastica nel rispetto del nuovo codice degli appalti</t>
  </si>
  <si>
    <t xml:space="preserve">Procedure per le esumazioni presso il cimitero comunale</t>
  </si>
  <si>
    <t xml:space="preserve">x</t>
  </si>
  <si>
    <t xml:space="preserve">SERVIZIO FINANZIARIO</t>
  </si>
  <si>
    <t xml:space="preserve">Margherita Malvasio</t>
  </si>
  <si>
    <t xml:space="preserve">C4</t>
  </si>
  <si>
    <t xml:space="preserve">Cura di tutti gli adempimenti per il recepimento e l’attuazione del nuovo ordinamento contabile previsto dal D.Lgs n.118/2011 a partire dall’approvazione del bilancio 2016-2018.</t>
  </si>
  <si>
    <t xml:space="preserve">Attivazione del mandato informatico</t>
  </si>
  <si>
    <t xml:space="preserve">Gabriella Levi</t>
  </si>
  <si>
    <t xml:space="preserve">Controllo TASI anni 2014-2015, invio lettere ai contribuenti risultati inadempienti e invio avvisi di liquidazione</t>
  </si>
  <si>
    <t xml:space="preserve">SERVIZI GENERALI</t>
  </si>
  <si>
    <t xml:space="preserve">Nicoletta Scotellaro</t>
  </si>
  <si>
    <t xml:space="preserve">B6</t>
  </si>
  <si>
    <t xml:space="preserve">Convenzionamento con la cooperativa incaricata di gestire il centro di prima accoglienza per richiedenti asilo politico e l'utilizzo degli ospitati per lavori di pubblica utilità</t>
  </si>
  <si>
    <t xml:space="preserve">Tecla Solari</t>
  </si>
  <si>
    <t xml:space="preserve">Patrizia Crovetti</t>
  </si>
  <si>
    <t xml:space="preserve">Creazione del registro per la donazione degli organi</t>
  </si>
  <si>
    <t xml:space="preserve">Convenzione di negoziazione assistita - art. 6 e Separazione e divorzio di fronte all'Ufficiale di Stato Civile - art. 12 Legge n. 162 10/11/2014</t>
  </si>
  <si>
    <t xml:space="preserve">Manuela Scotellaro</t>
  </si>
  <si>
    <t xml:space="preserve">Approfondimento della norma e istituzione del registro delle unioni civili</t>
  </si>
  <si>
    <t xml:space="preserve">Gio Batta Rizzi</t>
  </si>
  <si>
    <t xml:space="preserve">in servizio fino al 31/10/2016</t>
  </si>
  <si>
    <t xml:space="preserve">Agente</t>
  </si>
  <si>
    <t xml:space="preserve">Gestire i servizi di vigilanza sul territorio e sulle attività della popolazione.                       Gestire le attività del Servizio Commercio </t>
  </si>
  <si>
    <t xml:space="preserve">Attivazione e coordinamento del servizio "Nonni Vigile"</t>
  </si>
  <si>
    <t xml:space="preserve">Giuseppe Cordera</t>
  </si>
  <si>
    <t xml:space="preserve">C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21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30.75" hidden="false" customHeight="true" outlineLevel="0" collapsed="false">
      <c r="B9" s="27" t="s">
        <v>15</v>
      </c>
      <c r="C9" s="27"/>
      <c r="D9" s="28"/>
      <c r="E9" s="28"/>
      <c r="F9" s="28"/>
      <c r="G9" s="29"/>
      <c r="H9" s="29"/>
      <c r="I9" s="30"/>
      <c r="J9" s="30"/>
    </row>
    <row r="10" customFormat="false" ht="26.2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0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 t="s">
        <v>20</v>
      </c>
      <c r="H22" s="65"/>
      <c r="I22" s="66"/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 t="s">
        <v>20</v>
      </c>
      <c r="H23" s="65"/>
      <c r="I23" s="66"/>
      <c r="J23" s="67"/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 t="s">
        <v>20</v>
      </c>
      <c r="G24" s="71"/>
      <c r="H24" s="72"/>
      <c r="I24" s="73"/>
      <c r="J24" s="74"/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52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 t="s">
        <v>20</v>
      </c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 t="s">
        <v>20</v>
      </c>
      <c r="H30" s="98"/>
      <c r="I30" s="99"/>
      <c r="J30" s="92"/>
    </row>
    <row r="31" customFormat="false" ht="30" hidden="false" customHeight="true" outlineLevel="0" collapsed="false">
      <c r="A31" s="59"/>
      <c r="B31" s="93" t="s">
        <v>29</v>
      </c>
      <c r="C31" s="94" t="n">
        <v>8</v>
      </c>
      <c r="D31" s="100"/>
      <c r="E31" s="101"/>
      <c r="F31" s="102"/>
      <c r="G31" s="103" t="s">
        <v>20</v>
      </c>
      <c r="H31" s="104"/>
      <c r="I31" s="105"/>
      <c r="J31" s="92"/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 t="s">
        <v>20</v>
      </c>
      <c r="H32" s="104"/>
      <c r="I32" s="105"/>
      <c r="J32" s="92"/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 t="s">
        <v>20</v>
      </c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 t="s">
        <v>20</v>
      </c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571428571428571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545714285714286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545714285714286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54</v>
      </c>
      <c r="F53" s="153" t="n">
        <f aca="false">((IF($G$22="","0",4)*$C$22)+(IF($G$23="","0",4)*$C$23)+(IF($G$24="","0",4)*$C$24))</f>
        <v>128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2" t="n">
        <f aca="false">SUM(C53:I53)</f>
        <v>182</v>
      </c>
      <c r="K53" s="155" t="n">
        <f aca="false">J53/350</f>
        <v>0.52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20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200</v>
      </c>
      <c r="K54" s="155" t="n">
        <f aca="false">J54/350</f>
        <v>0.571428571428571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382</v>
      </c>
      <c r="K55" s="161" t="n">
        <f aca="false">IF(J55&lt;490,0,J55/700)</f>
        <v>0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5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86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0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22" customFormat="true" ht="31.5" hidden="false" customHeight="true" outlineLevel="0" collapsed="false">
      <c r="B8" s="27" t="s">
        <v>87</v>
      </c>
      <c r="C8" s="27"/>
      <c r="D8" s="28" t="s">
        <v>58</v>
      </c>
      <c r="E8" s="28"/>
      <c r="F8" s="28"/>
      <c r="G8" s="29" t="n">
        <v>0.5</v>
      </c>
      <c r="H8" s="29"/>
      <c r="I8" s="30" t="n">
        <v>1</v>
      </c>
      <c r="J8" s="30"/>
      <c r="L8" s="1"/>
    </row>
    <row r="9" customFormat="false" ht="26.25" hidden="false" customHeight="true" outlineLevel="0" collapsed="false">
      <c r="B9" s="27" t="s">
        <v>88</v>
      </c>
      <c r="C9" s="27"/>
      <c r="D9" s="28" t="s">
        <v>58</v>
      </c>
      <c r="E9" s="28"/>
      <c r="F9" s="28"/>
      <c r="G9" s="29" t="n">
        <v>0.5</v>
      </c>
      <c r="H9" s="29"/>
      <c r="I9" s="30" t="n">
        <v>1</v>
      </c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0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27"/>
      <c r="C17" s="27"/>
      <c r="D17" s="28"/>
      <c r="E17" s="28"/>
      <c r="F17" s="28"/>
      <c r="G17" s="29"/>
      <c r="H17" s="29"/>
      <c r="I17" s="30"/>
      <c r="J17" s="30"/>
    </row>
    <row r="18" customFormat="false" ht="12.75" hidden="true" customHeight="true" outlineLevel="0" collapsed="false">
      <c r="A18" s="31"/>
      <c r="B18" s="32"/>
      <c r="C18" s="32"/>
      <c r="D18" s="28"/>
      <c r="E18" s="28"/>
      <c r="F18" s="28"/>
      <c r="G18" s="29"/>
      <c r="H18" s="29"/>
      <c r="I18" s="30"/>
      <c r="J18" s="30"/>
    </row>
    <row r="19" customFormat="false" ht="13.5" hidden="true" customHeight="true" outlineLevel="0" collapsed="false">
      <c r="A19" s="31"/>
      <c r="B19" s="33"/>
      <c r="C19" s="33"/>
      <c r="D19" s="34"/>
      <c r="E19" s="34"/>
      <c r="F19" s="34"/>
      <c r="G19" s="35"/>
      <c r="H19" s="35"/>
      <c r="I19" s="36"/>
      <c r="J19" s="36"/>
    </row>
    <row r="20" s="42" customFormat="true" ht="13.5" hidden="false" customHeight="true" outlineLevel="0" collapsed="false">
      <c r="A20" s="37"/>
      <c r="B20" s="38"/>
      <c r="C20" s="38"/>
      <c r="D20" s="39"/>
      <c r="E20" s="39"/>
      <c r="F20" s="39"/>
      <c r="G20" s="40"/>
      <c r="H20" s="40"/>
      <c r="I20" s="41"/>
      <c r="J20" s="41"/>
      <c r="L20" s="43"/>
    </row>
    <row r="21" customFormat="false" ht="35.25" hidden="false" customHeight="true" outlineLevel="0" collapsed="false">
      <c r="A21" s="44"/>
      <c r="B21" s="45"/>
      <c r="C21" s="45"/>
      <c r="D21" s="46"/>
      <c r="E21" s="47"/>
      <c r="F21" s="47"/>
      <c r="G21" s="48"/>
      <c r="H21" s="49" t="s">
        <v>16</v>
      </c>
      <c r="I21" s="49"/>
      <c r="J21" s="49"/>
    </row>
    <row r="22" customFormat="false" ht="45.75" hidden="false" customHeight="true" outlineLevel="0" collapsed="false">
      <c r="A22" s="50"/>
      <c r="B22" s="51" t="s">
        <v>17</v>
      </c>
      <c r="C22" s="52" t="s">
        <v>18</v>
      </c>
      <c r="D22" s="53" t="n">
        <v>1</v>
      </c>
      <c r="E22" s="54" t="n">
        <v>2</v>
      </c>
      <c r="F22" s="54" t="n">
        <v>3</v>
      </c>
      <c r="G22" s="55" t="n">
        <v>4</v>
      </c>
      <c r="H22" s="56" t="n">
        <v>5</v>
      </c>
      <c r="I22" s="57" t="n">
        <v>6</v>
      </c>
      <c r="J22" s="58" t="n">
        <v>7</v>
      </c>
    </row>
    <row r="23" customFormat="false" ht="30" hidden="false" customHeight="true" outlineLevel="0" collapsed="false">
      <c r="A23" s="59"/>
      <c r="B23" s="60" t="s">
        <v>19</v>
      </c>
      <c r="C23" s="61" t="n">
        <v>16</v>
      </c>
      <c r="D23" s="62"/>
      <c r="E23" s="63"/>
      <c r="F23" s="63"/>
      <c r="G23" s="64"/>
      <c r="H23" s="65"/>
      <c r="I23" s="66" t="s">
        <v>73</v>
      </c>
      <c r="J23" s="67"/>
    </row>
    <row r="24" customFormat="false" ht="30" hidden="false" customHeight="true" outlineLevel="0" collapsed="false">
      <c r="A24" s="59"/>
      <c r="B24" s="68" t="s">
        <v>21</v>
      </c>
      <c r="C24" s="61" t="n">
        <v>16</v>
      </c>
      <c r="D24" s="62"/>
      <c r="E24" s="63"/>
      <c r="F24" s="63"/>
      <c r="G24" s="64"/>
      <c r="H24" s="65"/>
      <c r="I24" s="66"/>
      <c r="J24" s="67" t="s">
        <v>73</v>
      </c>
    </row>
    <row r="25" customFormat="false" ht="30" hidden="false" customHeight="true" outlineLevel="0" collapsed="false">
      <c r="A25" s="59"/>
      <c r="B25" s="60" t="s">
        <v>22</v>
      </c>
      <c r="C25" s="61" t="n">
        <v>18</v>
      </c>
      <c r="D25" s="69"/>
      <c r="E25" s="70"/>
      <c r="F25" s="70"/>
      <c r="G25" s="71"/>
      <c r="H25" s="72"/>
      <c r="I25" s="73" t="s">
        <v>73</v>
      </c>
      <c r="J25" s="74"/>
    </row>
    <row r="26" customFormat="false" ht="30.75" hidden="false" customHeight="true" outlineLevel="0" collapsed="false">
      <c r="A26" s="59"/>
      <c r="B26" s="75" t="s">
        <v>23</v>
      </c>
      <c r="C26" s="76" t="n">
        <f aca="false">SUM(C23:C25)</f>
        <v>50</v>
      </c>
      <c r="D26" s="77" t="s">
        <v>24</v>
      </c>
      <c r="E26" s="77"/>
      <c r="F26" s="77"/>
      <c r="G26" s="78" t="n">
        <f aca="false">IF(K54=0,"0",K54)</f>
        <v>0.902857142857143</v>
      </c>
      <c r="H26" s="78"/>
      <c r="I26" s="78"/>
      <c r="J26" s="78"/>
    </row>
    <row r="27" customFormat="false" ht="13.5" hidden="false" customHeight="true" outlineLevel="0" collapsed="false">
      <c r="A27" s="5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34.5" hidden="false" customHeight="true" outlineLevel="0" collapsed="false">
      <c r="A28" s="59"/>
      <c r="B28" s="45"/>
      <c r="C28" s="45"/>
      <c r="D28" s="80"/>
      <c r="E28" s="81"/>
      <c r="F28" s="81"/>
      <c r="G28" s="48"/>
      <c r="H28" s="49" t="s">
        <v>16</v>
      </c>
      <c r="I28" s="49"/>
      <c r="J28" s="49"/>
    </row>
    <row r="29" customFormat="false" ht="45.75" hidden="false" customHeight="true" outlineLevel="0" collapsed="false">
      <c r="A29" s="50"/>
      <c r="B29" s="82" t="s">
        <v>25</v>
      </c>
      <c r="C29" s="83" t="s">
        <v>26</v>
      </c>
      <c r="D29" s="53" t="n">
        <v>1</v>
      </c>
      <c r="E29" s="54" t="n">
        <v>2</v>
      </c>
      <c r="F29" s="54" t="n">
        <v>3</v>
      </c>
      <c r="G29" s="55" t="n">
        <v>4</v>
      </c>
      <c r="H29" s="56" t="n">
        <v>5</v>
      </c>
      <c r="I29" s="57" t="n">
        <v>6</v>
      </c>
      <c r="J29" s="58" t="n">
        <v>7</v>
      </c>
    </row>
    <row r="30" customFormat="false" ht="30" hidden="false" customHeight="true" outlineLevel="0" collapsed="false">
      <c r="A30" s="84"/>
      <c r="B30" s="85" t="s">
        <v>27</v>
      </c>
      <c r="C30" s="86" t="n">
        <v>10</v>
      </c>
      <c r="D30" s="87"/>
      <c r="E30" s="88"/>
      <c r="F30" s="88"/>
      <c r="G30" s="89"/>
      <c r="H30" s="90"/>
      <c r="I30" s="91" t="s">
        <v>73</v>
      </c>
      <c r="J30" s="92"/>
    </row>
    <row r="31" customFormat="false" ht="30" hidden="false" customHeight="true" outlineLevel="0" collapsed="false">
      <c r="A31" s="84"/>
      <c r="B31" s="93" t="s">
        <v>28</v>
      </c>
      <c r="C31" s="94" t="n">
        <v>7</v>
      </c>
      <c r="D31" s="95"/>
      <c r="E31" s="96"/>
      <c r="F31" s="96"/>
      <c r="G31" s="97"/>
      <c r="H31" s="98"/>
      <c r="I31" s="99"/>
      <c r="J31" s="92" t="s">
        <v>73</v>
      </c>
    </row>
    <row r="32" customFormat="false" ht="30" hidden="false" customHeight="true" outlineLevel="0" collapsed="false">
      <c r="A32" s="59"/>
      <c r="B32" s="93" t="s">
        <v>62</v>
      </c>
      <c r="C32" s="94" t="n">
        <v>8</v>
      </c>
      <c r="D32" s="100"/>
      <c r="E32" s="101"/>
      <c r="F32" s="102"/>
      <c r="G32" s="103"/>
      <c r="H32" s="104"/>
      <c r="I32" s="105"/>
      <c r="J32" s="92" t="s">
        <v>73</v>
      </c>
    </row>
    <row r="33" customFormat="false" ht="30" hidden="false" customHeight="true" outlineLevel="0" collapsed="false">
      <c r="A33" s="59"/>
      <c r="B33" s="93" t="s">
        <v>30</v>
      </c>
      <c r="C33" s="94" t="n">
        <v>8</v>
      </c>
      <c r="D33" s="100"/>
      <c r="E33" s="101"/>
      <c r="F33" s="102"/>
      <c r="G33" s="103"/>
      <c r="H33" s="104"/>
      <c r="I33" s="105" t="s">
        <v>73</v>
      </c>
      <c r="J33" s="92"/>
    </row>
    <row r="34" customFormat="false" ht="30" hidden="false" customHeight="true" outlineLevel="0" collapsed="false">
      <c r="A34" s="59"/>
      <c r="B34" s="93" t="s">
        <v>31</v>
      </c>
      <c r="C34" s="94" t="n">
        <v>8</v>
      </c>
      <c r="D34" s="100"/>
      <c r="E34" s="101"/>
      <c r="F34" s="102"/>
      <c r="G34" s="103"/>
      <c r="H34" s="106"/>
      <c r="I34" s="107" t="s">
        <v>73</v>
      </c>
      <c r="J34" s="92"/>
    </row>
    <row r="35" s="117" customFormat="true" ht="30" hidden="false" customHeight="true" outlineLevel="0" collapsed="false">
      <c r="A35" s="108"/>
      <c r="B35" s="109" t="s">
        <v>32</v>
      </c>
      <c r="C35" s="110" t="n">
        <v>9</v>
      </c>
      <c r="D35" s="111"/>
      <c r="E35" s="112"/>
      <c r="F35" s="113"/>
      <c r="G35" s="114"/>
      <c r="H35" s="115"/>
      <c r="I35" s="116" t="s">
        <v>73</v>
      </c>
      <c r="J35" s="92"/>
      <c r="L35" s="118"/>
    </row>
    <row r="36" s="117" customFormat="true" ht="0.75" hidden="false" customHeight="true" outlineLevel="0" collapsed="false">
      <c r="A36" s="108"/>
      <c r="B36" s="119"/>
      <c r="C36" s="120"/>
      <c r="D36" s="121"/>
      <c r="E36" s="121"/>
      <c r="F36" s="122"/>
      <c r="G36" s="123"/>
      <c r="H36" s="92"/>
      <c r="I36" s="116"/>
      <c r="J36" s="92"/>
      <c r="L36" s="118"/>
    </row>
    <row r="37" s="117" customFormat="true" ht="30.75" hidden="false" customHeight="true" outlineLevel="0" collapsed="false">
      <c r="A37" s="124"/>
      <c r="B37" s="125" t="s">
        <v>33</v>
      </c>
      <c r="C37" s="126" t="n">
        <f aca="false">SUM(C30:C36)</f>
        <v>50</v>
      </c>
      <c r="D37" s="127" t="s">
        <v>34</v>
      </c>
      <c r="E37" s="127"/>
      <c r="F37" s="127"/>
      <c r="G37" s="128" t="n">
        <f aca="false">IF(K55=0,"0",K55)</f>
        <v>0.9</v>
      </c>
      <c r="H37" s="128"/>
      <c r="I37" s="128"/>
      <c r="J37" s="128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2" t="s">
        <v>35</v>
      </c>
      <c r="E38" s="132"/>
      <c r="F38" s="132"/>
      <c r="G38" s="133" t="n">
        <f aca="false">(G37+G26)/2</f>
        <v>0.901428571428572</v>
      </c>
      <c r="H38" s="133"/>
      <c r="I38" s="133"/>
      <c r="J38" s="133"/>
      <c r="L38" s="118"/>
    </row>
    <row r="39" s="117" customFormat="true" ht="30.75" hidden="true" customHeight="true" outlineLevel="0" collapsed="false">
      <c r="A39" s="129" t="n">
        <v>10</v>
      </c>
      <c r="B39" s="130"/>
      <c r="C39" s="131"/>
      <c r="D39" s="134" t="s">
        <v>36</v>
      </c>
      <c r="E39" s="134"/>
      <c r="F39" s="134"/>
      <c r="G39" s="135"/>
      <c r="H39" s="135"/>
      <c r="I39" s="135"/>
      <c r="J39" s="135"/>
      <c r="L39" s="118"/>
    </row>
    <row r="40" s="117" customFormat="true" ht="30.75" hidden="false" customHeight="true" outlineLevel="0" collapsed="false">
      <c r="A40" s="136"/>
      <c r="B40" s="130"/>
      <c r="C40" s="131"/>
      <c r="D40" s="137" t="s">
        <v>37</v>
      </c>
      <c r="E40" s="137"/>
      <c r="F40" s="137"/>
      <c r="G40" s="138" t="n">
        <f aca="false">G38-G39</f>
        <v>0.901428571428572</v>
      </c>
      <c r="H40" s="138"/>
      <c r="I40" s="138"/>
      <c r="J40" s="138"/>
      <c r="L40" s="118"/>
    </row>
    <row r="41" customFormat="false" ht="29.25" hidden="false" customHeight="true" outlineLevel="0" collapsed="false">
      <c r="A41" s="139" t="s">
        <v>38</v>
      </c>
      <c r="B41" s="140"/>
      <c r="C41" s="141"/>
      <c r="D41" s="142" t="s">
        <v>39</v>
      </c>
      <c r="E41" s="142"/>
      <c r="F41" s="142"/>
      <c r="G41" s="143" t="str">
        <f aca="false">IF(K56=0,"migliorabile","adeguato")</f>
        <v>adeguato</v>
      </c>
      <c r="H41" s="143"/>
      <c r="I41" s="143"/>
      <c r="J41" s="143"/>
    </row>
    <row r="42" customFormat="false" ht="13.5" hidden="false" customHeight="false" outlineLevel="0" collapsed="false">
      <c r="A42" s="139" t="s">
        <v>40</v>
      </c>
      <c r="B42" s="144"/>
      <c r="C42" s="145"/>
      <c r="D42" s="145"/>
      <c r="E42" s="145"/>
      <c r="F42" s="145"/>
      <c r="G42" s="145"/>
      <c r="H42" s="145"/>
      <c r="I42" s="145"/>
      <c r="J42" s="145"/>
    </row>
    <row r="43" customFormat="false" ht="13.5" hidden="false" customHeight="true" outlineLevel="0" collapsed="false">
      <c r="A43" s="139"/>
      <c r="B43" s="146" t="s">
        <v>41</v>
      </c>
      <c r="C43" s="146"/>
      <c r="D43" s="146"/>
      <c r="E43" s="146"/>
      <c r="F43" s="146"/>
      <c r="G43" s="146"/>
      <c r="H43" s="146"/>
      <c r="I43" s="146"/>
      <c r="J43" s="146"/>
    </row>
    <row r="44" customFormat="false" ht="37.5" hidden="false" customHeight="true" outlineLevel="0" collapsed="false">
      <c r="A44" s="0" t="s">
        <v>42</v>
      </c>
      <c r="B44" s="147" t="s">
        <v>43</v>
      </c>
      <c r="C44" s="147"/>
      <c r="D44" s="147"/>
      <c r="E44" s="147"/>
      <c r="F44" s="147"/>
      <c r="G44" s="147"/>
      <c r="H44" s="147"/>
      <c r="I44" s="147"/>
      <c r="J44" s="147"/>
    </row>
    <row r="45" customFormat="false" ht="12.75" hidden="false" customHeight="false" outlineLevel="0" collapsed="false">
      <c r="A45" s="139" t="s">
        <v>44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5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6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7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2.75" hidden="false" customHeight="false" outlineLevel="0" collapsed="false">
      <c r="A49" s="139" t="s">
        <v>48</v>
      </c>
      <c r="B49" s="148"/>
      <c r="C49" s="148"/>
      <c r="D49" s="148"/>
      <c r="E49" s="148"/>
      <c r="F49" s="148"/>
      <c r="G49" s="148"/>
      <c r="H49" s="148"/>
      <c r="I49" s="148"/>
      <c r="J49" s="148"/>
    </row>
    <row r="50" customFormat="false" ht="13.5" hidden="false" customHeight="false" outlineLevel="0" collapsed="false">
      <c r="A50" s="139" t="s">
        <v>49</v>
      </c>
      <c r="B50" s="149"/>
      <c r="C50" s="149"/>
      <c r="D50" s="149"/>
      <c r="E50" s="149"/>
      <c r="F50" s="149"/>
      <c r="G50" s="149"/>
      <c r="H50" s="149"/>
      <c r="I50" s="149"/>
      <c r="J50" s="149"/>
    </row>
    <row r="51" customFormat="false" ht="12.75" hidden="false" customHeight="false" outlineLevel="0" collapsed="false">
      <c r="A51" s="0" t="s">
        <v>50</v>
      </c>
    </row>
    <row r="52" customFormat="false" ht="12.75" hidden="true" customHeight="false" outlineLevel="0" collapsed="false"/>
    <row r="53" customFormat="false" ht="12.75" hidden="true" customHeight="false" outlineLevel="0" collapsed="false">
      <c r="B53" s="150" t="s">
        <v>51</v>
      </c>
      <c r="C53" s="150"/>
      <c r="D53" s="150"/>
      <c r="E53" s="150"/>
      <c r="F53" s="150"/>
      <c r="G53" s="150"/>
      <c r="H53" s="150"/>
      <c r="I53" s="150"/>
      <c r="J53" s="150"/>
      <c r="K53" s="150"/>
      <c r="L53" s="43"/>
    </row>
    <row r="54" customFormat="false" ht="13.5" hidden="true" customHeight="false" outlineLevel="0" collapsed="false">
      <c r="B54" s="151" t="s">
        <v>52</v>
      </c>
      <c r="C54" s="152" t="n">
        <f aca="false">((IF($D$23="","0",1)*$C$23)+(IF($D$24="","0",1)*$C$24)+(IF($D$25="","0",1)*$C$25))</f>
        <v>0</v>
      </c>
      <c r="D54" s="153" t="n">
        <f aca="false">((IF($E$23="","0",2)*$C$23)+(IF($E$24="","0",2)*$C$24)+(IF($E$25="","0",2)*$C$25))</f>
        <v>0</v>
      </c>
      <c r="E54" s="153" t="n">
        <f aca="false">((IF($F$23="","0",3)*$C$23)+(IF($F$24="","0",3)*$C$24)+(IF($F$25="","0",3)*$C$25))</f>
        <v>0</v>
      </c>
      <c r="F54" s="153" t="n">
        <f aca="false">((IF($G$23="","0",4)*$C$23)+(IF($G$24="","0",4)*$C$24)+(IF($G$25="","0",4)*$C$25))</f>
        <v>0</v>
      </c>
      <c r="G54" s="153" t="n">
        <f aca="false">((IF($H$23="","0",5)*$C$23)+(IF($H$24="","0",5)*$C$24)+(IF($H$25="","0",5)*$C$25))</f>
        <v>0</v>
      </c>
      <c r="H54" s="153" t="n">
        <f aca="false">((IF($I$23="","0",6)*$C$23)+(IF($I$24="","0",6)*$C$24)+(IF($I$25="","0",6)*$C$25))</f>
        <v>204</v>
      </c>
      <c r="I54" s="154" t="n">
        <f aca="false">((IF($J$23="","0",7)*$C$23)+(IF($J$24="","0",7)*$C$24)+(IF($J$25="","0",7)*$C$25))</f>
        <v>112</v>
      </c>
      <c r="J54" s="42" t="n">
        <f aca="false">SUM(C54:I54)</f>
        <v>316</v>
      </c>
      <c r="K54" s="155" t="n">
        <f aca="false">J54/350</f>
        <v>0.902857142857143</v>
      </c>
      <c r="L54" s="156"/>
    </row>
    <row r="55" customFormat="false" ht="13.5" hidden="true" customHeight="false" outlineLevel="0" collapsed="false">
      <c r="B55" s="151" t="s">
        <v>53</v>
      </c>
      <c r="C55" s="157" t="n">
        <f aca="false">((IF($D32="","0",1)*$C32)+(IF($D30="","0",1)*$C30)+(IF($D31="","0",1)*$C31)+(IF($D33="","0",1)*$C33)+(IF($D34="","0",1)*$C34)+(IF($D35="","0",1)*$C35)+(IF($D36="","0",1)*$C36))</f>
        <v>0</v>
      </c>
      <c r="D55" s="157" t="n">
        <f aca="false">((IF($E30="","0",2)*$C30)+(IF($E31="","0",2)*$C31)+(IF($E32="","0",2)*$C32)+(IF($E33="","0",2)*$C33)+(IF($E34="","0",2)*$C34)+(IF($E35="","0",2)*$C35)+(IF($E36="","0",2)*$C36))</f>
        <v>0</v>
      </c>
      <c r="E55" s="157" t="n">
        <f aca="false">((IF($F30="","0",3)*$C30)+(IF($F31="","0",3)*$C31)+(IF($F32="","0",3)*$C32)+(IF($F33="","0",3)*$C33)+(IF($F34="","0",3)*$C34)+(IF($F35="","0",3)*$C35)+(IF($F36="","0",3)*$C36))</f>
        <v>0</v>
      </c>
      <c r="F55" s="157" t="n">
        <f aca="false">((IF($G30="","0",4)*$C30)+(IF($G31="","0",4)*$C31)+(IF($G32="","0",4)*$C32)+(IF($G33="","0",4)*$C33)+(IF($G34="","0",4)*$C34)+(IF($G35="","0",4)*$C35)+(IF($G36="","0",4)*$C36))</f>
        <v>0</v>
      </c>
      <c r="G55" s="157" t="n">
        <f aca="false">((IF($H30="","0",5)*$C30)+(IF($H31="","0",5)*$C31)+(IF($H32="","0",5)*$C32)+(IF($H33="","0",5)*$C33)+(IF($H34="","0",5)*$C34)+(IF($H35="","0",5)*$C35)+(IF($H36="","0",5)*$C36))</f>
        <v>0</v>
      </c>
      <c r="H55" s="157" t="n">
        <f aca="false">((IF($I30="","0",6)*$C30)+(IF($I31="","0",6)*$C31)+(IF($I32="","0",6)*$C32)+(IF($I33="","0",6)*$C33)+(IF($I34="","0",6)*$C34)+(IF($I35="","0",6)*$C35)+(IF($I36="","0",6)*$C36))</f>
        <v>210</v>
      </c>
      <c r="I55" s="157" t="n">
        <f aca="false">((IF($J30="","0",7)*$C30)+(IF($J31="","0",7)*$C31)+(IF($J32="","0",7)*$C32)+(IF($J33="","0",7)*$C33)+(IF($J34="","0",7)*$C34)+(IF($J35="","0",7)*$C35)+(IF($J36="","0",7)*$C36))</f>
        <v>105</v>
      </c>
      <c r="J55" s="158" t="n">
        <f aca="false">SUM(C55:I55)</f>
        <v>315</v>
      </c>
      <c r="K55" s="155" t="n">
        <f aca="false">J55/350</f>
        <v>0.9</v>
      </c>
      <c r="L55" s="156"/>
    </row>
    <row r="56" customFormat="false" ht="13.5" hidden="true" customHeight="false" outlineLevel="0" collapsed="false">
      <c r="B56" s="159"/>
      <c r="C56" s="160"/>
      <c r="D56" s="160"/>
      <c r="E56" s="160"/>
      <c r="F56" s="160"/>
      <c r="G56" s="160"/>
      <c r="H56" s="160"/>
      <c r="I56" s="160"/>
      <c r="J56" s="160" t="n">
        <f aca="false">SUM(J54:J55)</f>
        <v>631</v>
      </c>
      <c r="K56" s="161" t="n">
        <f aca="false">IF(J56&lt;490,0,J56/700)</f>
        <v>0.901428571428572</v>
      </c>
      <c r="L56" s="156"/>
    </row>
  </sheetData>
  <mergeCells count="92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H21:J21"/>
    <mergeCell ref="D26:F26"/>
    <mergeCell ref="G26:J26"/>
    <mergeCell ref="B27:J27"/>
    <mergeCell ref="B28:C28"/>
    <mergeCell ref="H28:J28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B43:J43"/>
    <mergeCell ref="B44:J44"/>
    <mergeCell ref="B45:J45"/>
    <mergeCell ref="B46:J46"/>
    <mergeCell ref="B47:J47"/>
    <mergeCell ref="B48:J48"/>
    <mergeCell ref="B49:J49"/>
    <mergeCell ref="B50:J50"/>
    <mergeCell ref="B53:K53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89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0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30" hidden="false" customHeight="true" outlineLevel="0" collapsed="false">
      <c r="B8" s="162" t="s">
        <v>90</v>
      </c>
      <c r="C8" s="162"/>
      <c r="D8" s="168" t="s">
        <v>61</v>
      </c>
      <c r="E8" s="168"/>
      <c r="F8" s="168"/>
      <c r="G8" s="169" t="n">
        <v>1</v>
      </c>
      <c r="H8" s="169"/>
      <c r="I8" s="170" t="n">
        <v>1</v>
      </c>
      <c r="J8" s="17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0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/>
      <c r="H22" s="65"/>
      <c r="I22" s="66" t="s">
        <v>73</v>
      </c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/>
      <c r="H23" s="65"/>
      <c r="I23" s="66"/>
      <c r="J23" s="67" t="s">
        <v>73</v>
      </c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/>
      <c r="G24" s="71"/>
      <c r="H24" s="72"/>
      <c r="I24" s="73"/>
      <c r="J24" s="74" t="s">
        <v>73</v>
      </c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954285714285714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 t="s">
        <v>73</v>
      </c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 t="s">
        <v>73</v>
      </c>
      <c r="J30" s="92"/>
    </row>
    <row r="31" customFormat="false" ht="30" hidden="false" customHeight="true" outlineLevel="0" collapsed="false">
      <c r="A31" s="59"/>
      <c r="B31" s="93" t="s">
        <v>62</v>
      </c>
      <c r="C31" s="94" t="n">
        <v>8</v>
      </c>
      <c r="D31" s="100"/>
      <c r="E31" s="101"/>
      <c r="F31" s="102"/>
      <c r="G31" s="103"/>
      <c r="H31" s="104"/>
      <c r="I31" s="105"/>
      <c r="J31" s="92" t="s">
        <v>73</v>
      </c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/>
      <c r="J32" s="92" t="s">
        <v>73</v>
      </c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/>
      <c r="H33" s="106"/>
      <c r="I33" s="107" t="s">
        <v>73</v>
      </c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/>
      <c r="H34" s="115"/>
      <c r="I34" s="116" t="s">
        <v>73</v>
      </c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931428571428571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942857142857143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942857142857143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adeguato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96</v>
      </c>
      <c r="I53" s="154" t="n">
        <f aca="false">((IF($J$22="","0",7)*$C$22)+(IF($J$23="","0",7)*$C$23)+(IF($J$24="","0",7)*$C$24))</f>
        <v>238</v>
      </c>
      <c r="J53" s="42" t="n">
        <f aca="false">SUM(C53:I53)</f>
        <v>334</v>
      </c>
      <c r="K53" s="155" t="n">
        <f aca="false">J53/350</f>
        <v>0.954285714285714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144</v>
      </c>
      <c r="I54" s="157" t="n">
        <f aca="false">((IF($J29="","0",7)*$C29)+(IF($J30="","0",7)*$C30)+(IF($J31="","0",7)*$C31)+(IF($J32="","0",7)*$C32)+(IF($J33="","0",7)*$C33)+(IF($J34="","0",7)*$C34)+(IF($J35="","0",7)*$C35))</f>
        <v>182</v>
      </c>
      <c r="J54" s="158" t="n">
        <f aca="false">SUM(C54:I54)</f>
        <v>326</v>
      </c>
      <c r="K54" s="155" t="n">
        <f aca="false">J54/350</f>
        <v>0.931428571428571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660</v>
      </c>
      <c r="K55" s="161" t="n">
        <f aca="false">IF(J55&lt;490,0,J55/700)</f>
        <v>0.942857142857143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
 26.10.2016</oddFooter>
  </headerFooter>
  <colBreaks count="1" manualBreakCount="1">
    <brk id="1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91</v>
      </c>
      <c r="D3" s="3"/>
      <c r="E3" s="3"/>
      <c r="F3" s="3"/>
      <c r="G3" s="10"/>
      <c r="H3" s="10" t="s">
        <v>92</v>
      </c>
      <c r="I3" s="10"/>
      <c r="J3" s="11"/>
    </row>
    <row r="4" customFormat="false" ht="15" hidden="false" customHeight="false" outlineLevel="0" collapsed="false">
      <c r="B4" s="12" t="s">
        <v>6</v>
      </c>
      <c r="C4" s="13" t="s">
        <v>7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167" customFormat="true" ht="33" hidden="false" customHeight="true" outlineLevel="0" collapsed="false">
      <c r="B8" s="162" t="s">
        <v>94</v>
      </c>
      <c r="C8" s="162"/>
      <c r="D8" s="168" t="s">
        <v>58</v>
      </c>
      <c r="E8" s="168"/>
      <c r="F8" s="168"/>
      <c r="G8" s="169" t="n">
        <v>0.5</v>
      </c>
      <c r="H8" s="169"/>
      <c r="I8" s="170" t="n">
        <v>1</v>
      </c>
      <c r="J8" s="170"/>
      <c r="L8" s="1"/>
    </row>
    <row r="9" s="167" customFormat="true" ht="33" hidden="false" customHeight="true" outlineLevel="0" collapsed="false">
      <c r="B9" s="162" t="s">
        <v>95</v>
      </c>
      <c r="C9" s="162"/>
      <c r="D9" s="168" t="s">
        <v>61</v>
      </c>
      <c r="E9" s="168"/>
      <c r="F9" s="168"/>
      <c r="G9" s="169" t="n">
        <v>0.5</v>
      </c>
      <c r="H9" s="169"/>
      <c r="I9" s="170" t="n">
        <v>1</v>
      </c>
      <c r="J9" s="170"/>
      <c r="L9" s="1"/>
    </row>
    <row r="10" customFormat="false" ht="32.25" hidden="true" customHeight="true" outlineLevel="0" collapsed="false">
      <c r="B10" s="27"/>
      <c r="C10" s="27"/>
      <c r="D10" s="28"/>
      <c r="E10" s="28"/>
      <c r="F10" s="28"/>
      <c r="G10" s="35"/>
      <c r="H10" s="35"/>
      <c r="I10" s="36"/>
      <c r="J10" s="36"/>
    </row>
    <row r="11" customFormat="false" ht="12.75" hidden="true" customHeight="true" outlineLevel="0" collapsed="false">
      <c r="B11" s="171"/>
      <c r="C11" s="171"/>
      <c r="D11" s="172"/>
      <c r="E11" s="172"/>
      <c r="F11" s="172"/>
      <c r="G11" s="173"/>
      <c r="H11" s="173"/>
      <c r="I11" s="174"/>
      <c r="J11" s="174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27"/>
      <c r="C17" s="27"/>
      <c r="D17" s="28"/>
      <c r="E17" s="28"/>
      <c r="F17" s="28"/>
      <c r="G17" s="29"/>
      <c r="H17" s="29"/>
      <c r="I17" s="30"/>
      <c r="J17" s="30"/>
    </row>
    <row r="18" customFormat="false" ht="12.75" hidden="true" customHeight="true" outlineLevel="0" collapsed="false">
      <c r="A18" s="31"/>
      <c r="B18" s="32"/>
      <c r="C18" s="32"/>
      <c r="D18" s="28"/>
      <c r="E18" s="28"/>
      <c r="F18" s="28"/>
      <c r="G18" s="29"/>
      <c r="H18" s="29"/>
      <c r="I18" s="30"/>
      <c r="J18" s="30"/>
    </row>
    <row r="19" customFormat="false" ht="13.5" hidden="true" customHeight="true" outlineLevel="0" collapsed="false">
      <c r="A19" s="31"/>
      <c r="B19" s="33"/>
      <c r="C19" s="33"/>
      <c r="D19" s="34"/>
      <c r="E19" s="34"/>
      <c r="F19" s="34"/>
      <c r="G19" s="35"/>
      <c r="H19" s="35"/>
      <c r="I19" s="36"/>
      <c r="J19" s="36"/>
    </row>
    <row r="20" s="42" customFormat="true" ht="13.5" hidden="false" customHeight="true" outlineLevel="0" collapsed="false">
      <c r="A20" s="37"/>
      <c r="B20" s="38"/>
      <c r="C20" s="38"/>
      <c r="D20" s="39"/>
      <c r="E20" s="39"/>
      <c r="F20" s="39"/>
      <c r="G20" s="40"/>
      <c r="H20" s="40"/>
      <c r="I20" s="41"/>
      <c r="J20" s="41"/>
      <c r="L20" s="43"/>
    </row>
    <row r="21" customFormat="false" ht="35.25" hidden="false" customHeight="true" outlineLevel="0" collapsed="false">
      <c r="A21" s="44"/>
      <c r="B21" s="45"/>
      <c r="C21" s="45"/>
      <c r="D21" s="46"/>
      <c r="E21" s="47"/>
      <c r="F21" s="47"/>
      <c r="G21" s="48"/>
      <c r="H21" s="49" t="s">
        <v>16</v>
      </c>
      <c r="I21" s="49"/>
      <c r="J21" s="49"/>
    </row>
    <row r="22" customFormat="false" ht="45.75" hidden="false" customHeight="true" outlineLevel="0" collapsed="false">
      <c r="A22" s="50"/>
      <c r="B22" s="51" t="s">
        <v>17</v>
      </c>
      <c r="C22" s="52" t="s">
        <v>18</v>
      </c>
      <c r="D22" s="53" t="n">
        <v>1</v>
      </c>
      <c r="E22" s="54" t="n">
        <v>2</v>
      </c>
      <c r="F22" s="54" t="n">
        <v>3</v>
      </c>
      <c r="G22" s="55" t="n">
        <v>4</v>
      </c>
      <c r="H22" s="56" t="n">
        <v>5</v>
      </c>
      <c r="I22" s="57" t="n">
        <v>6</v>
      </c>
      <c r="J22" s="58" t="n">
        <v>7</v>
      </c>
    </row>
    <row r="23" customFormat="false" ht="30" hidden="false" customHeight="true" outlineLevel="0" collapsed="false">
      <c r="A23" s="59"/>
      <c r="B23" s="60" t="s">
        <v>19</v>
      </c>
      <c r="C23" s="61" t="n">
        <v>16</v>
      </c>
      <c r="D23" s="62"/>
      <c r="E23" s="63"/>
      <c r="F23" s="63"/>
      <c r="G23" s="64"/>
      <c r="H23" s="65"/>
      <c r="I23" s="66" t="s">
        <v>73</v>
      </c>
      <c r="J23" s="67"/>
    </row>
    <row r="24" customFormat="false" ht="30" hidden="false" customHeight="true" outlineLevel="0" collapsed="false">
      <c r="A24" s="59"/>
      <c r="B24" s="68" t="s">
        <v>21</v>
      </c>
      <c r="C24" s="61" t="n">
        <v>16</v>
      </c>
      <c r="D24" s="62"/>
      <c r="E24" s="63"/>
      <c r="F24" s="63"/>
      <c r="G24" s="64"/>
      <c r="H24" s="65"/>
      <c r="I24" s="66"/>
      <c r="J24" s="67" t="s">
        <v>73</v>
      </c>
    </row>
    <row r="25" customFormat="false" ht="30" hidden="false" customHeight="true" outlineLevel="0" collapsed="false">
      <c r="A25" s="59"/>
      <c r="B25" s="60" t="s">
        <v>22</v>
      </c>
      <c r="C25" s="61" t="n">
        <v>18</v>
      </c>
      <c r="D25" s="69"/>
      <c r="E25" s="70"/>
      <c r="F25" s="70"/>
      <c r="G25" s="71"/>
      <c r="H25" s="72"/>
      <c r="I25" s="73" t="s">
        <v>73</v>
      </c>
      <c r="J25" s="74"/>
    </row>
    <row r="26" customFormat="false" ht="30.75" hidden="false" customHeight="true" outlineLevel="0" collapsed="false">
      <c r="A26" s="59"/>
      <c r="B26" s="75" t="s">
        <v>23</v>
      </c>
      <c r="C26" s="76" t="n">
        <f aca="false">SUM(C23:C25)</f>
        <v>50</v>
      </c>
      <c r="D26" s="77" t="s">
        <v>24</v>
      </c>
      <c r="E26" s="77"/>
      <c r="F26" s="77"/>
      <c r="G26" s="78" t="n">
        <f aca="false">IF(K54=0,"0",K54)</f>
        <v>0.902857142857143</v>
      </c>
      <c r="H26" s="78"/>
      <c r="I26" s="78"/>
      <c r="J26" s="78"/>
    </row>
    <row r="27" customFormat="false" ht="13.5" hidden="false" customHeight="true" outlineLevel="0" collapsed="false">
      <c r="A27" s="5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34.5" hidden="false" customHeight="true" outlineLevel="0" collapsed="false">
      <c r="A28" s="59"/>
      <c r="B28" s="45"/>
      <c r="C28" s="45"/>
      <c r="D28" s="80"/>
      <c r="E28" s="81"/>
      <c r="F28" s="81"/>
      <c r="G28" s="48"/>
      <c r="H28" s="49" t="s">
        <v>16</v>
      </c>
      <c r="I28" s="49"/>
      <c r="J28" s="49"/>
    </row>
    <row r="29" customFormat="false" ht="45.75" hidden="false" customHeight="true" outlineLevel="0" collapsed="false">
      <c r="A29" s="50"/>
      <c r="B29" s="82" t="s">
        <v>25</v>
      </c>
      <c r="C29" s="83" t="s">
        <v>26</v>
      </c>
      <c r="D29" s="53" t="n">
        <v>1</v>
      </c>
      <c r="E29" s="54" t="n">
        <v>2</v>
      </c>
      <c r="F29" s="54" t="n">
        <v>3</v>
      </c>
      <c r="G29" s="55" t="n">
        <v>4</v>
      </c>
      <c r="H29" s="56" t="n">
        <v>5</v>
      </c>
      <c r="I29" s="57" t="n">
        <v>6</v>
      </c>
      <c r="J29" s="58" t="n">
        <v>7</v>
      </c>
    </row>
    <row r="30" customFormat="false" ht="30" hidden="false" customHeight="true" outlineLevel="0" collapsed="false">
      <c r="A30" s="84"/>
      <c r="B30" s="85" t="s">
        <v>27</v>
      </c>
      <c r="C30" s="86" t="n">
        <v>10</v>
      </c>
      <c r="D30" s="87"/>
      <c r="E30" s="88"/>
      <c r="F30" s="88"/>
      <c r="G30" s="89"/>
      <c r="H30" s="90"/>
      <c r="I30" s="91" t="s">
        <v>73</v>
      </c>
      <c r="J30" s="92"/>
    </row>
    <row r="31" customFormat="false" ht="30" hidden="false" customHeight="true" outlineLevel="0" collapsed="false">
      <c r="A31" s="84"/>
      <c r="B31" s="93" t="s">
        <v>28</v>
      </c>
      <c r="C31" s="94" t="n">
        <v>7</v>
      </c>
      <c r="D31" s="95"/>
      <c r="E31" s="96"/>
      <c r="F31" s="96"/>
      <c r="G31" s="97"/>
      <c r="H31" s="98"/>
      <c r="I31" s="99" t="s">
        <v>73</v>
      </c>
      <c r="J31" s="92"/>
    </row>
    <row r="32" customFormat="false" ht="30" hidden="false" customHeight="true" outlineLevel="0" collapsed="false">
      <c r="A32" s="59"/>
      <c r="B32" s="93" t="s">
        <v>29</v>
      </c>
      <c r="C32" s="94" t="n">
        <v>8</v>
      </c>
      <c r="D32" s="100"/>
      <c r="E32" s="101"/>
      <c r="F32" s="102"/>
      <c r="G32" s="103"/>
      <c r="H32" s="104"/>
      <c r="I32" s="105"/>
      <c r="J32" s="92" t="s">
        <v>20</v>
      </c>
    </row>
    <row r="33" customFormat="false" ht="30" hidden="false" customHeight="true" outlineLevel="0" collapsed="false">
      <c r="A33" s="59"/>
      <c r="B33" s="93" t="s">
        <v>30</v>
      </c>
      <c r="C33" s="94" t="n">
        <v>8</v>
      </c>
      <c r="D33" s="100"/>
      <c r="E33" s="101"/>
      <c r="F33" s="102"/>
      <c r="G33" s="103"/>
      <c r="H33" s="104"/>
      <c r="I33" s="105"/>
      <c r="J33" s="92" t="s">
        <v>73</v>
      </c>
    </row>
    <row r="34" customFormat="false" ht="30" hidden="false" customHeight="true" outlineLevel="0" collapsed="false">
      <c r="A34" s="59"/>
      <c r="B34" s="93" t="s">
        <v>31</v>
      </c>
      <c r="C34" s="94" t="n">
        <v>8</v>
      </c>
      <c r="D34" s="100"/>
      <c r="E34" s="101"/>
      <c r="F34" s="102"/>
      <c r="G34" s="103"/>
      <c r="H34" s="106"/>
      <c r="I34" s="107"/>
      <c r="J34" s="92" t="s">
        <v>73</v>
      </c>
    </row>
    <row r="35" s="117" customFormat="true" ht="30" hidden="false" customHeight="true" outlineLevel="0" collapsed="false">
      <c r="A35" s="108"/>
      <c r="B35" s="109" t="s">
        <v>32</v>
      </c>
      <c r="C35" s="110" t="n">
        <v>9</v>
      </c>
      <c r="D35" s="111"/>
      <c r="E35" s="112"/>
      <c r="F35" s="113"/>
      <c r="G35" s="114"/>
      <c r="H35" s="115"/>
      <c r="I35" s="116"/>
      <c r="J35" s="92" t="s">
        <v>73</v>
      </c>
      <c r="L35" s="118"/>
    </row>
    <row r="36" s="117" customFormat="true" ht="0.75" hidden="false" customHeight="true" outlineLevel="0" collapsed="false">
      <c r="A36" s="108"/>
      <c r="B36" s="119"/>
      <c r="C36" s="120"/>
      <c r="D36" s="121"/>
      <c r="E36" s="121"/>
      <c r="F36" s="122"/>
      <c r="G36" s="123"/>
      <c r="H36" s="92"/>
      <c r="I36" s="116"/>
      <c r="J36" s="92"/>
      <c r="L36" s="118"/>
    </row>
    <row r="37" s="117" customFormat="true" ht="30.75" hidden="false" customHeight="true" outlineLevel="0" collapsed="false">
      <c r="A37" s="124"/>
      <c r="B37" s="125" t="s">
        <v>33</v>
      </c>
      <c r="C37" s="126" t="n">
        <f aca="false">SUM(C30:C36)</f>
        <v>50</v>
      </c>
      <c r="D37" s="127" t="s">
        <v>34</v>
      </c>
      <c r="E37" s="127"/>
      <c r="F37" s="127"/>
      <c r="G37" s="128" t="n">
        <f aca="false">IF(K55=0,"0",K55)</f>
        <v>0.951428571428571</v>
      </c>
      <c r="H37" s="128"/>
      <c r="I37" s="128"/>
      <c r="J37" s="128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2" t="s">
        <v>35</v>
      </c>
      <c r="E38" s="132"/>
      <c r="F38" s="132"/>
      <c r="G38" s="133" t="n">
        <f aca="false">(G37+G26)/2</f>
        <v>0.927142857142857</v>
      </c>
      <c r="H38" s="133"/>
      <c r="I38" s="133"/>
      <c r="J38" s="133"/>
      <c r="L38" s="118"/>
    </row>
    <row r="39" s="117" customFormat="true" ht="30.75" hidden="true" customHeight="true" outlineLevel="0" collapsed="false">
      <c r="A39" s="129" t="n">
        <v>10</v>
      </c>
      <c r="B39" s="130"/>
      <c r="C39" s="131"/>
      <c r="D39" s="134" t="s">
        <v>36</v>
      </c>
      <c r="E39" s="134"/>
      <c r="F39" s="134"/>
      <c r="G39" s="135"/>
      <c r="H39" s="135"/>
      <c r="I39" s="135"/>
      <c r="J39" s="135"/>
      <c r="L39" s="118"/>
    </row>
    <row r="40" s="117" customFormat="true" ht="30.75" hidden="false" customHeight="true" outlineLevel="0" collapsed="false">
      <c r="A40" s="136"/>
      <c r="B40" s="130"/>
      <c r="C40" s="131"/>
      <c r="D40" s="137" t="s">
        <v>37</v>
      </c>
      <c r="E40" s="137"/>
      <c r="F40" s="137"/>
      <c r="G40" s="138" t="n">
        <f aca="false">G38-G39</f>
        <v>0.927142857142857</v>
      </c>
      <c r="H40" s="138"/>
      <c r="I40" s="138"/>
      <c r="J40" s="138"/>
      <c r="L40" s="118"/>
    </row>
    <row r="41" customFormat="false" ht="29.25" hidden="false" customHeight="true" outlineLevel="0" collapsed="false">
      <c r="A41" s="139" t="s">
        <v>38</v>
      </c>
      <c r="B41" s="140"/>
      <c r="C41" s="141"/>
      <c r="D41" s="142" t="s">
        <v>39</v>
      </c>
      <c r="E41" s="142"/>
      <c r="F41" s="142"/>
      <c r="G41" s="143" t="str">
        <f aca="false">IF(K56=0,"migliorabile","adeguato")</f>
        <v>adeguato</v>
      </c>
      <c r="H41" s="143"/>
      <c r="I41" s="143"/>
      <c r="J41" s="143"/>
    </row>
    <row r="42" customFormat="false" ht="13.5" hidden="false" customHeight="false" outlineLevel="0" collapsed="false">
      <c r="A42" s="139" t="s">
        <v>40</v>
      </c>
      <c r="B42" s="144"/>
      <c r="C42" s="145"/>
      <c r="D42" s="145"/>
      <c r="E42" s="145"/>
      <c r="F42" s="145"/>
      <c r="G42" s="145"/>
      <c r="H42" s="145"/>
      <c r="I42" s="145"/>
      <c r="J42" s="145"/>
    </row>
    <row r="43" customFormat="false" ht="13.5" hidden="false" customHeight="true" outlineLevel="0" collapsed="false">
      <c r="A43" s="139"/>
      <c r="B43" s="146" t="s">
        <v>41</v>
      </c>
      <c r="C43" s="146"/>
      <c r="D43" s="146"/>
      <c r="E43" s="146"/>
      <c r="F43" s="146"/>
      <c r="G43" s="146"/>
      <c r="H43" s="146"/>
      <c r="I43" s="146"/>
      <c r="J43" s="146"/>
    </row>
    <row r="44" customFormat="false" ht="37.5" hidden="false" customHeight="true" outlineLevel="0" collapsed="false">
      <c r="A44" s="0" t="s">
        <v>42</v>
      </c>
      <c r="B44" s="147" t="s">
        <v>43</v>
      </c>
      <c r="C44" s="147"/>
      <c r="D44" s="147"/>
      <c r="E44" s="147"/>
      <c r="F44" s="147"/>
      <c r="G44" s="147"/>
      <c r="H44" s="147"/>
      <c r="I44" s="147"/>
      <c r="J44" s="147"/>
    </row>
    <row r="45" customFormat="false" ht="12.75" hidden="false" customHeight="false" outlineLevel="0" collapsed="false">
      <c r="A45" s="139" t="s">
        <v>44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5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6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7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2.75" hidden="false" customHeight="false" outlineLevel="0" collapsed="false">
      <c r="A49" s="139" t="s">
        <v>48</v>
      </c>
      <c r="B49" s="148"/>
      <c r="C49" s="148"/>
      <c r="D49" s="148"/>
      <c r="E49" s="148"/>
      <c r="F49" s="148"/>
      <c r="G49" s="148"/>
      <c r="H49" s="148"/>
      <c r="I49" s="148"/>
      <c r="J49" s="148"/>
    </row>
    <row r="50" customFormat="false" ht="13.5" hidden="false" customHeight="false" outlineLevel="0" collapsed="false">
      <c r="A50" s="139" t="s">
        <v>49</v>
      </c>
      <c r="B50" s="149"/>
      <c r="C50" s="149"/>
      <c r="D50" s="149"/>
      <c r="E50" s="149"/>
      <c r="F50" s="149"/>
      <c r="G50" s="149"/>
      <c r="H50" s="149"/>
      <c r="I50" s="149"/>
      <c r="J50" s="149"/>
    </row>
    <row r="51" customFormat="false" ht="12.75" hidden="false" customHeight="false" outlineLevel="0" collapsed="false">
      <c r="A51" s="0" t="s">
        <v>50</v>
      </c>
    </row>
    <row r="52" customFormat="false" ht="12.75" hidden="true" customHeight="false" outlineLevel="0" collapsed="false"/>
    <row r="53" customFormat="false" ht="12.75" hidden="true" customHeight="false" outlineLevel="0" collapsed="false">
      <c r="B53" s="150" t="s">
        <v>51</v>
      </c>
      <c r="C53" s="150"/>
      <c r="D53" s="150"/>
      <c r="E53" s="150"/>
      <c r="F53" s="150"/>
      <c r="G53" s="150"/>
      <c r="H53" s="150"/>
      <c r="I53" s="150"/>
      <c r="J53" s="150"/>
      <c r="K53" s="150"/>
      <c r="L53" s="43"/>
    </row>
    <row r="54" customFormat="false" ht="13.5" hidden="true" customHeight="false" outlineLevel="0" collapsed="false">
      <c r="B54" s="151" t="s">
        <v>52</v>
      </c>
      <c r="C54" s="152" t="n">
        <f aca="false">((IF($D$23="","0",1)*$C$23)+(IF($D$24="","0",1)*$C$24)+(IF($D$25="","0",1)*$C$25))</f>
        <v>0</v>
      </c>
      <c r="D54" s="153" t="n">
        <f aca="false">((IF($E$23="","0",2)*$C$23)+(IF($E$24="","0",2)*$C$24)+(IF($E$25="","0",2)*$C$25))</f>
        <v>0</v>
      </c>
      <c r="E54" s="153" t="n">
        <f aca="false">((IF($F$23="","0",3)*$C$23)+(IF($F$24="","0",3)*$C$24)+(IF($F$25="","0",3)*$C$25))</f>
        <v>0</v>
      </c>
      <c r="F54" s="153" t="n">
        <f aca="false">((IF($G$23="","0",4)*$C$23)+(IF($G$24="","0",4)*$C$24)+(IF($G$25="","0",4)*$C$25))</f>
        <v>0</v>
      </c>
      <c r="G54" s="153" t="n">
        <f aca="false">((IF($H$23="","0",5)*$C$23)+(IF($H$24="","0",5)*$C$24)+(IF($H$25="","0",5)*$C$25))</f>
        <v>0</v>
      </c>
      <c r="H54" s="153" t="n">
        <f aca="false">((IF($I$23="","0",6)*$C$23)+(IF($I$24="","0",6)*$C$24)+(IF($I$25="","0",6)*$C$25))</f>
        <v>204</v>
      </c>
      <c r="I54" s="154" t="n">
        <f aca="false">((IF($J$23="","0",7)*$C$23)+(IF($J$24="","0",7)*$C$24)+(IF($J$25="","0",7)*$C$25))</f>
        <v>112</v>
      </c>
      <c r="J54" s="42" t="n">
        <f aca="false">SUM(C54:I54)</f>
        <v>316</v>
      </c>
      <c r="K54" s="155" t="n">
        <f aca="false">J54/350</f>
        <v>0.902857142857143</v>
      </c>
      <c r="L54" s="156"/>
    </row>
    <row r="55" customFormat="false" ht="13.5" hidden="true" customHeight="false" outlineLevel="0" collapsed="false">
      <c r="B55" s="151" t="s">
        <v>53</v>
      </c>
      <c r="C55" s="157" t="n">
        <f aca="false">((IF($D32="","0",1)*$C32)+(IF($D30="","0",1)*$C30)+(IF($D31="","0",1)*$C31)+(IF($D33="","0",1)*$C33)+(IF($D34="","0",1)*$C34)+(IF($D35="","0",1)*$C35)+(IF($D36="","0",1)*$C36))</f>
        <v>0</v>
      </c>
      <c r="D55" s="157" t="n">
        <f aca="false">((IF($E30="","0",2)*$C30)+(IF($E31="","0",2)*$C31)+(IF($E32="","0",2)*$C32)+(IF($E33="","0",2)*$C33)+(IF($E34="","0",2)*$C34)+(IF($E35="","0",2)*$C35)+(IF($E36="","0",2)*$C36))</f>
        <v>0</v>
      </c>
      <c r="E55" s="157" t="n">
        <f aca="false">((IF($F30="","0",3)*$C30)+(IF($F31="","0",3)*$C31)+(IF($F32="","0",3)*$C32)+(IF($F33="","0",3)*$C33)+(IF($F34="","0",3)*$C34)+(IF($F35="","0",3)*$C35)+(IF($F36="","0",3)*$C36))</f>
        <v>0</v>
      </c>
      <c r="F55" s="157" t="n">
        <f aca="false">((IF($G30="","0",4)*$C30)+(IF($G31="","0",4)*$C31)+(IF($G32="","0",4)*$C32)+(IF($G33="","0",4)*$C33)+(IF($G34="","0",4)*$C34)+(IF($G35="","0",4)*$C35)+(IF($G36="","0",4)*$C36))</f>
        <v>0</v>
      </c>
      <c r="G55" s="157" t="n">
        <f aca="false">((IF($H30="","0",5)*$C30)+(IF($H31="","0",5)*$C31)+(IF($H32="","0",5)*$C32)+(IF($H33="","0",5)*$C33)+(IF($H34="","0",5)*$C34)+(IF($H35="","0",5)*$C35)+(IF($H36="","0",5)*$C36))</f>
        <v>0</v>
      </c>
      <c r="H55" s="157" t="n">
        <f aca="false">((IF($I30="","0",6)*$C30)+(IF($I31="","0",6)*$C31)+(IF($I32="","0",6)*$C32)+(IF($I33="","0",6)*$C33)+(IF($I34="","0",6)*$C34)+(IF($I35="","0",6)*$C35)+(IF($I36="","0",6)*$C36))</f>
        <v>102</v>
      </c>
      <c r="I55" s="157" t="n">
        <f aca="false">((IF($J30="","0",7)*$C30)+(IF($J31="","0",7)*$C31)+(IF($J32="","0",7)*$C32)+(IF($J33="","0",7)*$C33)+(IF($J34="","0",7)*$C34)+(IF($J35="","0",7)*$C35)+(IF($J36="","0",7)*$C36))</f>
        <v>231</v>
      </c>
      <c r="J55" s="158" t="n">
        <f aca="false">SUM(C55:I55)</f>
        <v>333</v>
      </c>
      <c r="K55" s="155" t="n">
        <f aca="false">J55/350</f>
        <v>0.951428571428571</v>
      </c>
      <c r="L55" s="156"/>
    </row>
    <row r="56" customFormat="false" ht="13.5" hidden="true" customHeight="false" outlineLevel="0" collapsed="false">
      <c r="B56" s="159"/>
      <c r="C56" s="160"/>
      <c r="D56" s="160"/>
      <c r="E56" s="160"/>
      <c r="F56" s="160"/>
      <c r="G56" s="160"/>
      <c r="H56" s="160"/>
      <c r="I56" s="160"/>
      <c r="J56" s="160" t="n">
        <f aca="false">SUM(J54:J55)</f>
        <v>649</v>
      </c>
      <c r="K56" s="161" t="n">
        <f aca="false">IF(J56&lt;490,0,J56/700)</f>
        <v>0.927142857142857</v>
      </c>
      <c r="L56" s="156"/>
    </row>
  </sheetData>
  <mergeCells count="92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H21:J21"/>
    <mergeCell ref="D26:F26"/>
    <mergeCell ref="G26:J26"/>
    <mergeCell ref="B27:J27"/>
    <mergeCell ref="B28:C28"/>
    <mergeCell ref="H28:J28"/>
    <mergeCell ref="D37:F37"/>
    <mergeCell ref="G37:J37"/>
    <mergeCell ref="D38:F38"/>
    <mergeCell ref="G38:J38"/>
    <mergeCell ref="D39:F39"/>
    <mergeCell ref="G39:J39"/>
    <mergeCell ref="D40:F40"/>
    <mergeCell ref="G40:J40"/>
    <mergeCell ref="D41:F41"/>
    <mergeCell ref="G41:J41"/>
    <mergeCell ref="B43:J43"/>
    <mergeCell ref="B44:J44"/>
    <mergeCell ref="B45:J45"/>
    <mergeCell ref="B46:J46"/>
    <mergeCell ref="B47:J47"/>
    <mergeCell ref="B48:J48"/>
    <mergeCell ref="B49:J49"/>
    <mergeCell ref="B50:J50"/>
    <mergeCell ref="B53:K53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96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97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167" customFormat="true" ht="33" hidden="false" customHeight="true" outlineLevel="0" collapsed="false">
      <c r="B8" s="162" t="s">
        <v>94</v>
      </c>
      <c r="C8" s="162"/>
      <c r="D8" s="168" t="s">
        <v>58</v>
      </c>
      <c r="E8" s="168"/>
      <c r="F8" s="168"/>
      <c r="G8" s="169" t="n">
        <v>0.5</v>
      </c>
      <c r="H8" s="169"/>
      <c r="I8" s="170" t="n">
        <v>1</v>
      </c>
      <c r="J8" s="170"/>
      <c r="L8" s="1"/>
    </row>
    <row r="9" s="167" customFormat="true" ht="33" hidden="false" customHeight="true" outlineLevel="0" collapsed="false">
      <c r="B9" s="162" t="s">
        <v>95</v>
      </c>
      <c r="C9" s="162"/>
      <c r="D9" s="168" t="s">
        <v>61</v>
      </c>
      <c r="E9" s="168"/>
      <c r="F9" s="168"/>
      <c r="G9" s="169" t="n">
        <v>0.5</v>
      </c>
      <c r="H9" s="169"/>
      <c r="I9" s="170" t="n">
        <v>1</v>
      </c>
      <c r="J9" s="170"/>
      <c r="L9" s="1"/>
    </row>
    <row r="10" customFormat="false" ht="12.75" hidden="true" customHeight="true" outlineLevel="0" collapsed="false">
      <c r="B10" s="171"/>
      <c r="C10" s="171"/>
      <c r="D10" s="172"/>
      <c r="E10" s="172"/>
      <c r="F10" s="172"/>
      <c r="G10" s="173"/>
      <c r="H10" s="173"/>
      <c r="I10" s="174"/>
      <c r="J10" s="174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/>
      <c r="H22" s="65"/>
      <c r="I22" s="66" t="s">
        <v>73</v>
      </c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/>
      <c r="H23" s="65"/>
      <c r="I23" s="66"/>
      <c r="J23" s="67" t="s">
        <v>73</v>
      </c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/>
      <c r="G24" s="71"/>
      <c r="H24" s="72"/>
      <c r="I24" s="73"/>
      <c r="J24" s="74" t="s">
        <v>73</v>
      </c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954285714285714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 t="s">
        <v>73</v>
      </c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 t="s">
        <v>73</v>
      </c>
      <c r="J30" s="92"/>
    </row>
    <row r="31" customFormat="false" ht="30" hidden="false" customHeight="true" outlineLevel="0" collapsed="false">
      <c r="A31" s="59"/>
      <c r="B31" s="93" t="s">
        <v>29</v>
      </c>
      <c r="C31" s="94" t="n">
        <v>8</v>
      </c>
      <c r="D31" s="100"/>
      <c r="E31" s="101"/>
      <c r="F31" s="102"/>
      <c r="G31" s="103"/>
      <c r="H31" s="104"/>
      <c r="I31" s="105"/>
      <c r="J31" s="92" t="s">
        <v>73</v>
      </c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/>
      <c r="J32" s="92" t="s">
        <v>73</v>
      </c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/>
      <c r="H33" s="106"/>
      <c r="I33" s="107" t="s">
        <v>73</v>
      </c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/>
      <c r="H34" s="115"/>
      <c r="I34" s="116" t="s">
        <v>73</v>
      </c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931428571428571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942857142857143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942857142857143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adeguato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96</v>
      </c>
      <c r="I53" s="154" t="n">
        <f aca="false">((IF($J$22="","0",7)*$C$22)+(IF($J$23="","0",7)*$C$23)+(IF($J$24="","0",7)*$C$24))</f>
        <v>238</v>
      </c>
      <c r="J53" s="42" t="n">
        <f aca="false">SUM(C53:I53)</f>
        <v>334</v>
      </c>
      <c r="K53" s="155" t="n">
        <f aca="false">J53/350</f>
        <v>0.954285714285714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144</v>
      </c>
      <c r="I54" s="157" t="n">
        <f aca="false">((IF($J29="","0",7)*$C29)+(IF($J30="","0",7)*$C30)+(IF($J31="","0",7)*$C31)+(IF($J32="","0",7)*$C32)+(IF($J33="","0",7)*$C33)+(IF($J34="","0",7)*$C34)+(IF($J35="","0",7)*$C35))</f>
        <v>182</v>
      </c>
      <c r="J54" s="158" t="n">
        <f aca="false">SUM(C54:I54)</f>
        <v>326</v>
      </c>
      <c r="K54" s="155" t="n">
        <f aca="false">J54/350</f>
        <v>0.931428571428571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660</v>
      </c>
      <c r="K55" s="161" t="n">
        <f aca="false">IF(J55&lt;490,0,J55/700)</f>
        <v>0.942857142857143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54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55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29.25" hidden="false" customHeight="true" outlineLevel="0" collapsed="false">
      <c r="B8" s="27" t="s">
        <v>57</v>
      </c>
      <c r="C8" s="27"/>
      <c r="D8" s="28" t="s">
        <v>58</v>
      </c>
      <c r="E8" s="28"/>
      <c r="F8" s="28"/>
      <c r="G8" s="29" t="n">
        <v>0.8</v>
      </c>
      <c r="H8" s="29"/>
      <c r="I8" s="30"/>
      <c r="J8" s="30"/>
    </row>
    <row r="9" customFormat="false" ht="29.25" hidden="false" customHeight="true" outlineLevel="0" collapsed="false">
      <c r="B9" s="27" t="s">
        <v>59</v>
      </c>
      <c r="C9" s="27"/>
      <c r="D9" s="28" t="s">
        <v>58</v>
      </c>
      <c r="E9" s="28"/>
      <c r="F9" s="28"/>
      <c r="G9" s="29" t="n">
        <v>0.6</v>
      </c>
      <c r="H9" s="29"/>
      <c r="I9" s="30"/>
      <c r="J9" s="30"/>
    </row>
    <row r="10" customFormat="false" ht="41.25" hidden="false" customHeight="true" outlineLevel="0" collapsed="false">
      <c r="B10" s="27" t="s">
        <v>60</v>
      </c>
      <c r="C10" s="27"/>
      <c r="D10" s="28" t="s">
        <v>61</v>
      </c>
      <c r="E10" s="28"/>
      <c r="F10" s="28"/>
      <c r="G10" s="29" t="n">
        <v>0.5</v>
      </c>
      <c r="H10" s="29"/>
      <c r="I10" s="30"/>
      <c r="J10" s="30"/>
    </row>
    <row r="11" customFormat="false" ht="13.5" hidden="false" customHeight="true" outlineLevel="0" collapsed="false">
      <c r="A11" s="31"/>
      <c r="B11" s="33"/>
      <c r="C11" s="33"/>
      <c r="D11" s="34"/>
      <c r="E11" s="34"/>
      <c r="F11" s="34"/>
      <c r="G11" s="35"/>
      <c r="H11" s="35"/>
      <c r="I11" s="36"/>
      <c r="J11" s="36"/>
    </row>
    <row r="12" s="42" customFormat="true" ht="13.5" hidden="false" customHeight="true" outlineLevel="0" collapsed="false">
      <c r="A12" s="37"/>
      <c r="B12" s="38"/>
      <c r="C12" s="38"/>
      <c r="D12" s="39"/>
      <c r="E12" s="39"/>
      <c r="F12" s="39"/>
      <c r="G12" s="40"/>
      <c r="H12" s="40"/>
      <c r="I12" s="41"/>
      <c r="J12" s="41"/>
      <c r="L12" s="43"/>
    </row>
    <row r="13" customFormat="false" ht="35.25" hidden="false" customHeight="true" outlineLevel="0" collapsed="false">
      <c r="A13" s="44"/>
      <c r="B13" s="45"/>
      <c r="C13" s="45"/>
      <c r="D13" s="46"/>
      <c r="E13" s="47"/>
      <c r="F13" s="47"/>
      <c r="G13" s="48"/>
      <c r="H13" s="49" t="s">
        <v>16</v>
      </c>
      <c r="I13" s="49"/>
      <c r="J13" s="49"/>
    </row>
    <row r="14" customFormat="false" ht="45.75" hidden="false" customHeight="true" outlineLevel="0" collapsed="false">
      <c r="A14" s="50"/>
      <c r="B14" s="51" t="s">
        <v>17</v>
      </c>
      <c r="C14" s="52" t="s">
        <v>18</v>
      </c>
      <c r="D14" s="53" t="n">
        <v>1</v>
      </c>
      <c r="E14" s="54" t="n">
        <v>2</v>
      </c>
      <c r="F14" s="54" t="n">
        <v>3</v>
      </c>
      <c r="G14" s="55" t="n">
        <v>4</v>
      </c>
      <c r="H14" s="56" t="n">
        <v>5</v>
      </c>
      <c r="I14" s="57" t="n">
        <v>6</v>
      </c>
      <c r="J14" s="58" t="n">
        <v>7</v>
      </c>
    </row>
    <row r="15" customFormat="false" ht="30" hidden="false" customHeight="true" outlineLevel="0" collapsed="false">
      <c r="A15" s="59"/>
      <c r="B15" s="60" t="s">
        <v>19</v>
      </c>
      <c r="C15" s="61" t="n">
        <v>16</v>
      </c>
      <c r="D15" s="62"/>
      <c r="E15" s="63"/>
      <c r="F15" s="63"/>
      <c r="G15" s="64"/>
      <c r="H15" s="65"/>
      <c r="I15" s="66" t="s">
        <v>20</v>
      </c>
      <c r="J15" s="67"/>
    </row>
    <row r="16" customFormat="false" ht="30" hidden="false" customHeight="true" outlineLevel="0" collapsed="false">
      <c r="A16" s="59"/>
      <c r="B16" s="68" t="s">
        <v>21</v>
      </c>
      <c r="C16" s="61" t="n">
        <v>16</v>
      </c>
      <c r="D16" s="62"/>
      <c r="E16" s="63"/>
      <c r="F16" s="63"/>
      <c r="G16" s="64"/>
      <c r="H16" s="65"/>
      <c r="I16" s="66"/>
      <c r="J16" s="67" t="s">
        <v>20</v>
      </c>
    </row>
    <row r="17" customFormat="false" ht="30" hidden="false" customHeight="true" outlineLevel="0" collapsed="false">
      <c r="A17" s="59"/>
      <c r="B17" s="60" t="s">
        <v>22</v>
      </c>
      <c r="C17" s="61" t="n">
        <v>18</v>
      </c>
      <c r="D17" s="69"/>
      <c r="E17" s="70"/>
      <c r="F17" s="70"/>
      <c r="G17" s="71"/>
      <c r="H17" s="72"/>
      <c r="I17" s="73" t="s">
        <v>20</v>
      </c>
      <c r="J17" s="74"/>
    </row>
    <row r="18" customFormat="false" ht="30.75" hidden="false" customHeight="true" outlineLevel="0" collapsed="false">
      <c r="A18" s="59"/>
      <c r="B18" s="75" t="s">
        <v>23</v>
      </c>
      <c r="C18" s="76" t="n">
        <f aca="false">SUM(C15:C17)</f>
        <v>50</v>
      </c>
      <c r="D18" s="77" t="s">
        <v>24</v>
      </c>
      <c r="E18" s="77"/>
      <c r="F18" s="77"/>
      <c r="G18" s="78" t="n">
        <f aca="false">IF(K46=0,"0",K46)</f>
        <v>0.902857142857143</v>
      </c>
      <c r="H18" s="78"/>
      <c r="I18" s="78"/>
      <c r="J18" s="78"/>
    </row>
    <row r="19" customFormat="false" ht="13.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34.5" hidden="false" customHeight="true" outlineLevel="0" collapsed="false">
      <c r="A20" s="59"/>
      <c r="B20" s="45"/>
      <c r="C20" s="45"/>
      <c r="D20" s="80"/>
      <c r="E20" s="81"/>
      <c r="F20" s="81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82" t="s">
        <v>25</v>
      </c>
      <c r="C21" s="83" t="s">
        <v>26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84"/>
      <c r="B22" s="85" t="s">
        <v>27</v>
      </c>
      <c r="C22" s="86" t="n">
        <v>10</v>
      </c>
      <c r="D22" s="87"/>
      <c r="E22" s="88"/>
      <c r="F22" s="88"/>
      <c r="G22" s="89"/>
      <c r="H22" s="90"/>
      <c r="I22" s="91"/>
      <c r="J22" s="92" t="s">
        <v>20</v>
      </c>
    </row>
    <row r="23" customFormat="false" ht="30" hidden="false" customHeight="true" outlineLevel="0" collapsed="false">
      <c r="A23" s="84"/>
      <c r="B23" s="93" t="s">
        <v>28</v>
      </c>
      <c r="C23" s="94" t="n">
        <v>7</v>
      </c>
      <c r="D23" s="95"/>
      <c r="E23" s="96"/>
      <c r="F23" s="96"/>
      <c r="G23" s="97"/>
      <c r="H23" s="98"/>
      <c r="I23" s="99" t="s">
        <v>20</v>
      </c>
      <c r="J23" s="92"/>
    </row>
    <row r="24" customFormat="false" ht="30" hidden="false" customHeight="true" outlineLevel="0" collapsed="false">
      <c r="A24" s="59"/>
      <c r="B24" s="93" t="s">
        <v>62</v>
      </c>
      <c r="C24" s="94" t="n">
        <v>8</v>
      </c>
      <c r="D24" s="100"/>
      <c r="E24" s="101"/>
      <c r="F24" s="102"/>
      <c r="G24" s="103"/>
      <c r="H24" s="104"/>
      <c r="I24" s="105"/>
      <c r="J24" s="92" t="s">
        <v>20</v>
      </c>
    </row>
    <row r="25" customFormat="false" ht="30" hidden="false" customHeight="true" outlineLevel="0" collapsed="false">
      <c r="A25" s="59"/>
      <c r="B25" s="93" t="s">
        <v>30</v>
      </c>
      <c r="C25" s="94" t="n">
        <v>8</v>
      </c>
      <c r="D25" s="100"/>
      <c r="E25" s="101"/>
      <c r="F25" s="102"/>
      <c r="G25" s="103"/>
      <c r="H25" s="104" t="s">
        <v>20</v>
      </c>
      <c r="I25" s="105"/>
      <c r="J25" s="92"/>
    </row>
    <row r="26" customFormat="false" ht="30" hidden="false" customHeight="true" outlineLevel="0" collapsed="false">
      <c r="A26" s="59"/>
      <c r="B26" s="93" t="s">
        <v>31</v>
      </c>
      <c r="C26" s="94" t="n">
        <v>8</v>
      </c>
      <c r="D26" s="100"/>
      <c r="E26" s="101"/>
      <c r="F26" s="102"/>
      <c r="G26" s="103"/>
      <c r="H26" s="106"/>
      <c r="I26" s="107"/>
      <c r="J26" s="92" t="s">
        <v>20</v>
      </c>
    </row>
    <row r="27" s="117" customFormat="true" ht="30" hidden="false" customHeight="true" outlineLevel="0" collapsed="false">
      <c r="A27" s="108"/>
      <c r="B27" s="109" t="s">
        <v>32</v>
      </c>
      <c r="C27" s="110" t="n">
        <v>9</v>
      </c>
      <c r="D27" s="111"/>
      <c r="E27" s="112"/>
      <c r="F27" s="113"/>
      <c r="G27" s="114"/>
      <c r="H27" s="115"/>
      <c r="I27" s="116" t="s">
        <v>20</v>
      </c>
      <c r="J27" s="92"/>
      <c r="L27" s="118"/>
    </row>
    <row r="28" s="117" customFormat="true" ht="0.75" hidden="false" customHeight="true" outlineLevel="0" collapsed="false">
      <c r="A28" s="108"/>
      <c r="B28" s="119"/>
      <c r="C28" s="120"/>
      <c r="D28" s="121"/>
      <c r="E28" s="121"/>
      <c r="F28" s="122"/>
      <c r="G28" s="123"/>
      <c r="H28" s="92"/>
      <c r="I28" s="116"/>
      <c r="J28" s="92"/>
      <c r="L28" s="118"/>
    </row>
    <row r="29" s="117" customFormat="true" ht="30.75" hidden="false" customHeight="true" outlineLevel="0" collapsed="false">
      <c r="A29" s="124"/>
      <c r="B29" s="125" t="s">
        <v>33</v>
      </c>
      <c r="C29" s="126" t="n">
        <f aca="false">SUM(C22:C28)</f>
        <v>50</v>
      </c>
      <c r="D29" s="127" t="s">
        <v>34</v>
      </c>
      <c r="E29" s="127"/>
      <c r="F29" s="127"/>
      <c r="G29" s="128" t="n">
        <f aca="false">IF(K47=0,"0",K47)</f>
        <v>0.908571428571429</v>
      </c>
      <c r="H29" s="128"/>
      <c r="I29" s="128"/>
      <c r="J29" s="128"/>
      <c r="L29" s="118"/>
    </row>
    <row r="30" s="117" customFormat="true" ht="30.75" hidden="true" customHeight="true" outlineLevel="0" collapsed="false">
      <c r="A30" s="129" t="n">
        <v>10</v>
      </c>
      <c r="B30" s="130"/>
      <c r="C30" s="131"/>
      <c r="D30" s="132" t="s">
        <v>35</v>
      </c>
      <c r="E30" s="132"/>
      <c r="F30" s="132"/>
      <c r="G30" s="133" t="n">
        <f aca="false">(G29+G18)/2</f>
        <v>0.905714285714286</v>
      </c>
      <c r="H30" s="133"/>
      <c r="I30" s="133"/>
      <c r="J30" s="133"/>
      <c r="L30" s="118"/>
    </row>
    <row r="31" s="117" customFormat="true" ht="30.75" hidden="true" customHeight="true" outlineLevel="0" collapsed="false">
      <c r="A31" s="129" t="n">
        <v>10</v>
      </c>
      <c r="B31" s="130"/>
      <c r="C31" s="131"/>
      <c r="D31" s="134" t="s">
        <v>36</v>
      </c>
      <c r="E31" s="134"/>
      <c r="F31" s="134"/>
      <c r="G31" s="135"/>
      <c r="H31" s="135"/>
      <c r="I31" s="135"/>
      <c r="J31" s="135"/>
      <c r="L31" s="118"/>
    </row>
    <row r="32" s="117" customFormat="true" ht="30.75" hidden="false" customHeight="true" outlineLevel="0" collapsed="false">
      <c r="A32" s="136"/>
      <c r="B32" s="130"/>
      <c r="C32" s="131"/>
      <c r="D32" s="137" t="s">
        <v>37</v>
      </c>
      <c r="E32" s="137"/>
      <c r="F32" s="137"/>
      <c r="G32" s="138" t="n">
        <f aca="false">G30-G31</f>
        <v>0.905714285714286</v>
      </c>
      <c r="H32" s="138"/>
      <c r="I32" s="138"/>
      <c r="J32" s="138"/>
      <c r="L32" s="118"/>
    </row>
    <row r="33" customFormat="false" ht="29.25" hidden="false" customHeight="true" outlineLevel="0" collapsed="false">
      <c r="A33" s="139" t="s">
        <v>38</v>
      </c>
      <c r="B33" s="140"/>
      <c r="C33" s="141"/>
      <c r="D33" s="142" t="s">
        <v>39</v>
      </c>
      <c r="E33" s="142"/>
      <c r="F33" s="142"/>
      <c r="G33" s="143" t="str">
        <f aca="false">IF(K48=0,"migliorabile","adeguato")</f>
        <v>adeguato</v>
      </c>
      <c r="H33" s="143"/>
      <c r="I33" s="143"/>
      <c r="J33" s="143"/>
    </row>
    <row r="34" customFormat="false" ht="13.5" hidden="false" customHeight="false" outlineLevel="0" collapsed="false">
      <c r="A34" s="139" t="s">
        <v>40</v>
      </c>
      <c r="B34" s="144"/>
      <c r="C34" s="145"/>
      <c r="D34" s="145"/>
      <c r="E34" s="145"/>
      <c r="F34" s="145"/>
      <c r="G34" s="145"/>
      <c r="H34" s="145"/>
      <c r="I34" s="145"/>
      <c r="J34" s="145"/>
    </row>
    <row r="35" customFormat="false" ht="13.5" hidden="false" customHeight="true" outlineLevel="0" collapsed="false">
      <c r="A35" s="139"/>
      <c r="B35" s="146" t="s">
        <v>41</v>
      </c>
      <c r="C35" s="146"/>
      <c r="D35" s="146"/>
      <c r="E35" s="146"/>
      <c r="F35" s="146"/>
      <c r="G35" s="146"/>
      <c r="H35" s="146"/>
      <c r="I35" s="146"/>
      <c r="J35" s="146"/>
    </row>
    <row r="36" customFormat="false" ht="37.5" hidden="false" customHeight="true" outlineLevel="0" collapsed="false">
      <c r="A36" s="0" t="s">
        <v>42</v>
      </c>
      <c r="B36" s="147" t="s">
        <v>43</v>
      </c>
      <c r="C36" s="147"/>
      <c r="D36" s="147"/>
      <c r="E36" s="147"/>
      <c r="F36" s="147"/>
      <c r="G36" s="147"/>
      <c r="H36" s="147"/>
      <c r="I36" s="147"/>
      <c r="J36" s="147"/>
    </row>
    <row r="37" customFormat="false" ht="12.75" hidden="false" customHeight="false" outlineLevel="0" collapsed="false">
      <c r="A37" s="139" t="s">
        <v>44</v>
      </c>
      <c r="B37" s="148"/>
      <c r="C37" s="148"/>
      <c r="D37" s="148"/>
      <c r="E37" s="148"/>
      <c r="F37" s="148"/>
      <c r="G37" s="148"/>
      <c r="H37" s="148"/>
      <c r="I37" s="148"/>
      <c r="J37" s="148"/>
    </row>
    <row r="38" customFormat="false" ht="12.75" hidden="false" customHeight="false" outlineLevel="0" collapsed="false">
      <c r="A38" s="139" t="s">
        <v>45</v>
      </c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2.75" hidden="false" customHeight="false" outlineLevel="0" collapsed="false">
      <c r="A39" s="139" t="s">
        <v>46</v>
      </c>
      <c r="B39" s="148"/>
      <c r="C39" s="148"/>
      <c r="D39" s="148"/>
      <c r="E39" s="148"/>
      <c r="F39" s="148"/>
      <c r="G39" s="148"/>
      <c r="H39" s="148"/>
      <c r="I39" s="148"/>
      <c r="J39" s="148"/>
    </row>
    <row r="40" customFormat="false" ht="12.75" hidden="false" customHeight="false" outlineLevel="0" collapsed="false">
      <c r="A40" s="139" t="s">
        <v>47</v>
      </c>
      <c r="B40" s="148"/>
      <c r="C40" s="148"/>
      <c r="D40" s="148"/>
      <c r="E40" s="148"/>
      <c r="F40" s="148"/>
      <c r="G40" s="148"/>
      <c r="H40" s="148"/>
      <c r="I40" s="148"/>
      <c r="J40" s="148"/>
    </row>
    <row r="41" customFormat="false" ht="12.75" hidden="false" customHeight="false" outlineLevel="0" collapsed="false">
      <c r="A41" s="139" t="s">
        <v>48</v>
      </c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3.5" hidden="false" customHeight="false" outlineLevel="0" collapsed="false">
      <c r="A42" s="139" t="s">
        <v>49</v>
      </c>
      <c r="B42" s="149"/>
      <c r="C42" s="149"/>
      <c r="D42" s="149"/>
      <c r="E42" s="149"/>
      <c r="F42" s="149"/>
      <c r="G42" s="149"/>
      <c r="H42" s="149"/>
      <c r="I42" s="149"/>
      <c r="J42" s="149"/>
    </row>
    <row r="43" customFormat="false" ht="12.75" hidden="false" customHeight="false" outlineLevel="0" collapsed="false">
      <c r="A43" s="0" t="s">
        <v>50</v>
      </c>
    </row>
    <row r="44" customFormat="false" ht="12.75" hidden="true" customHeight="false" outlineLevel="0" collapsed="false"/>
    <row r="45" customFormat="false" ht="12.75" hidden="true" customHeight="false" outlineLevel="0" collapsed="false">
      <c r="B45" s="150" t="s">
        <v>51</v>
      </c>
      <c r="C45" s="150"/>
      <c r="D45" s="150"/>
      <c r="E45" s="150"/>
      <c r="F45" s="150"/>
      <c r="G45" s="150"/>
      <c r="H45" s="150"/>
      <c r="I45" s="150"/>
      <c r="J45" s="150"/>
      <c r="K45" s="150"/>
      <c r="L45" s="43"/>
    </row>
    <row r="46" customFormat="false" ht="13.5" hidden="true" customHeight="false" outlineLevel="0" collapsed="false">
      <c r="B46" s="151" t="s">
        <v>52</v>
      </c>
      <c r="C46" s="152" t="n">
        <f aca="false">((IF($D$15="","0",1)*$C$15)+(IF($D$16="","0",1)*$C$16)+(IF($D$17="","0",1)*$C$17))</f>
        <v>0</v>
      </c>
      <c r="D46" s="153" t="n">
        <f aca="false">((IF($E$15="","0",2)*$C$15)+(IF($E$16="","0",2)*$C$16)+(IF($E$17="","0",2)*$C$17))</f>
        <v>0</v>
      </c>
      <c r="E46" s="153" t="n">
        <f aca="false">((IF($F$15="","0",3)*$C$15)+(IF($F$16="","0",3)*$C$16)+(IF($F$17="","0",3)*$C$17))</f>
        <v>0</v>
      </c>
      <c r="F46" s="153" t="n">
        <f aca="false">((IF($G$15="","0",4)*$C$15)+(IF($G$16="","0",4)*$C$16)+(IF($G$17="","0",4)*$C$17))</f>
        <v>0</v>
      </c>
      <c r="G46" s="153" t="n">
        <f aca="false">((IF($H$15="","0",5)*$C$15)+(IF($H$16="","0",5)*$C$16)+(IF($H$17="","0",5)*$C$17))</f>
        <v>0</v>
      </c>
      <c r="H46" s="153" t="n">
        <f aca="false">((IF($I$15="","0",6)*$C$15)+(IF($I$16="","0",6)*$C$16)+(IF($I$17="","0",6)*$C$17))</f>
        <v>204</v>
      </c>
      <c r="I46" s="154" t="n">
        <f aca="false">((IF($J$15="","0",7)*$C$15)+(IF($J$16="","0",7)*$C$16)+(IF($J$17="","0",7)*$C$17))</f>
        <v>112</v>
      </c>
      <c r="J46" s="42" t="n">
        <f aca="false">SUM(C46:I46)</f>
        <v>316</v>
      </c>
      <c r="K46" s="155" t="n">
        <f aca="false">J46/350</f>
        <v>0.902857142857143</v>
      </c>
      <c r="L46" s="156"/>
    </row>
    <row r="47" customFormat="false" ht="13.5" hidden="true" customHeight="false" outlineLevel="0" collapsed="false">
      <c r="B47" s="151" t="s">
        <v>53</v>
      </c>
      <c r="C47" s="157" t="n">
        <f aca="false">((IF($D24="","0",1)*$C24)+(IF($D22="","0",1)*$C22)+(IF($D23="","0",1)*$C23)+(IF($D25="","0",1)*$C25)+(IF($D26="","0",1)*$C26)+(IF($D27="","0",1)*$C27)+(IF($D28="","0",1)*$C28))</f>
        <v>0</v>
      </c>
      <c r="D47" s="157" t="n">
        <f aca="false">((IF($E22="","0",2)*$C22)+(IF($E23="","0",2)*$C23)+(IF($E24="","0",2)*$C24)+(IF($E25="","0",2)*$C25)+(IF($E26="","0",2)*$C26)+(IF($E27="","0",2)*$C27)+(IF($E28="","0",2)*$C28))</f>
        <v>0</v>
      </c>
      <c r="E47" s="157" t="n">
        <f aca="false">((IF($F22="","0",3)*$C22)+(IF($F23="","0",3)*$C23)+(IF($F24="","0",3)*$C24)+(IF($F25="","0",3)*$C25)+(IF($F26="","0",3)*$C26)+(IF($F27="","0",3)*$C27)+(IF($F28="","0",3)*$C28))</f>
        <v>0</v>
      </c>
      <c r="F47" s="157" t="n">
        <f aca="false">((IF($G22="","0",4)*$C22)+(IF($G23="","0",4)*$C23)+(IF($G24="","0",4)*$C24)+(IF($G25="","0",4)*$C25)+(IF($G26="","0",4)*$C26)+(IF($G27="","0",4)*$C27)+(IF($G28="","0",4)*$C28))</f>
        <v>0</v>
      </c>
      <c r="G47" s="157" t="n">
        <f aca="false">((IF($H22="","0",5)*$C22)+(IF($H23="","0",5)*$C23)+(IF($H24="","0",5)*$C24)+(IF($H25="","0",5)*$C25)+(IF($H26="","0",5)*$C26)+(IF($H27="","0",5)*$C27)+(IF($H28="","0",5)*$C28))</f>
        <v>40</v>
      </c>
      <c r="H47" s="157" t="n">
        <f aca="false">((IF($I22="","0",6)*$C22)+(IF($I23="","0",6)*$C23)+(IF($I24="","0",6)*$C24)+(IF($I25="","0",6)*$C25)+(IF($I26="","0",6)*$C26)+(IF($I27="","0",6)*$C27)+(IF($I28="","0",6)*$C28))</f>
        <v>96</v>
      </c>
      <c r="I47" s="157" t="n">
        <f aca="false">((IF($J22="","0",7)*$C22)+(IF($J23="","0",7)*$C23)+(IF($J24="","0",7)*$C24)+(IF($J25="","0",7)*$C25)+(IF($J26="","0",7)*$C26)+(IF($J27="","0",7)*$C27)+(IF($J28="","0",7)*$C28))</f>
        <v>182</v>
      </c>
      <c r="J47" s="158" t="n">
        <f aca="false">SUM(C47:I47)</f>
        <v>318</v>
      </c>
      <c r="K47" s="155" t="n">
        <f aca="false">J47/350</f>
        <v>0.908571428571429</v>
      </c>
      <c r="L47" s="156"/>
    </row>
    <row r="48" customFormat="false" ht="13.5" hidden="true" customHeight="false" outlineLevel="0" collapsed="false">
      <c r="B48" s="159"/>
      <c r="C48" s="160"/>
      <c r="D48" s="160"/>
      <c r="E48" s="160"/>
      <c r="F48" s="160"/>
      <c r="G48" s="160"/>
      <c r="H48" s="160"/>
      <c r="I48" s="160"/>
      <c r="J48" s="160" t="n">
        <f aca="false">SUM(J46:J47)</f>
        <v>634</v>
      </c>
      <c r="K48" s="161" t="n">
        <f aca="false">IF(J48&lt;490,0,J48/700)</f>
        <v>0.905714285714286</v>
      </c>
      <c r="L48" s="156"/>
    </row>
  </sheetData>
  <mergeCells count="60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H13:J13"/>
    <mergeCell ref="D18:F18"/>
    <mergeCell ref="G18:J18"/>
    <mergeCell ref="B19:J19"/>
    <mergeCell ref="B20:C20"/>
    <mergeCell ref="H20:J20"/>
    <mergeCell ref="D29:F29"/>
    <mergeCell ref="G29:J29"/>
    <mergeCell ref="D30:F30"/>
    <mergeCell ref="G30:J30"/>
    <mergeCell ref="D31:F31"/>
    <mergeCell ref="G31:J31"/>
    <mergeCell ref="D32:F32"/>
    <mergeCell ref="G32:J32"/>
    <mergeCell ref="D33:F33"/>
    <mergeCell ref="G33:J33"/>
    <mergeCell ref="B35:J35"/>
    <mergeCell ref="B36:J36"/>
    <mergeCell ref="B37:J37"/>
    <mergeCell ref="B38:J38"/>
    <mergeCell ref="B39:J39"/>
    <mergeCell ref="B40:J40"/>
    <mergeCell ref="B41:J41"/>
    <mergeCell ref="B42:J42"/>
    <mergeCell ref="B45:K45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 
26.10.2016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63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64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30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30" hidden="false" customHeight="true" outlineLevel="0" collapsed="false">
      <c r="B9" s="162" t="s">
        <v>65</v>
      </c>
      <c r="C9" s="162"/>
      <c r="D9" s="28" t="s">
        <v>58</v>
      </c>
      <c r="E9" s="28"/>
      <c r="F9" s="28"/>
      <c r="G9" s="29" t="n">
        <v>0.2</v>
      </c>
      <c r="H9" s="29"/>
      <c r="I9" s="30"/>
      <c r="J9" s="30"/>
    </row>
    <row r="10" customFormat="false" ht="33.75" hidden="false" customHeight="true" outlineLevel="0" collapsed="false">
      <c r="B10" s="162"/>
      <c r="C10" s="162"/>
      <c r="D10" s="28"/>
      <c r="E10" s="28"/>
      <c r="F10" s="28"/>
      <c r="G10" s="29"/>
      <c r="H10" s="29"/>
      <c r="I10" s="30"/>
      <c r="J10" s="30"/>
    </row>
    <row r="11" customFormat="false" ht="0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 t="s">
        <v>20</v>
      </c>
      <c r="H22" s="65"/>
      <c r="I22" s="66"/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 t="s">
        <v>20</v>
      </c>
      <c r="H23" s="65"/>
      <c r="I23" s="66"/>
      <c r="J23" s="67"/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 t="s">
        <v>20</v>
      </c>
      <c r="G24" s="71"/>
      <c r="H24" s="72"/>
      <c r="I24" s="73"/>
      <c r="J24" s="74"/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52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 t="s">
        <v>20</v>
      </c>
      <c r="H29" s="90"/>
      <c r="I29" s="91"/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 t="s">
        <v>20</v>
      </c>
      <c r="H30" s="98"/>
      <c r="I30" s="99"/>
      <c r="J30" s="92"/>
    </row>
    <row r="31" customFormat="false" ht="30" hidden="false" customHeight="true" outlineLevel="0" collapsed="false">
      <c r="A31" s="59"/>
      <c r="B31" s="93" t="s">
        <v>29</v>
      </c>
      <c r="C31" s="94" t="n">
        <v>8</v>
      </c>
      <c r="D31" s="100"/>
      <c r="E31" s="101"/>
      <c r="F31" s="102"/>
      <c r="G31" s="103" t="s">
        <v>20</v>
      </c>
      <c r="H31" s="104"/>
      <c r="I31" s="105"/>
      <c r="J31" s="92"/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 t="s">
        <v>20</v>
      </c>
      <c r="H32" s="104"/>
      <c r="I32" s="105"/>
      <c r="J32" s="92"/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 t="s">
        <v>20</v>
      </c>
      <c r="H33" s="106"/>
      <c r="I33" s="107"/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 t="s">
        <v>20</v>
      </c>
      <c r="H34" s="115"/>
      <c r="I34" s="116"/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571428571428571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545714285714286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545714285714286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migliorabile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63" t="s">
        <v>43</v>
      </c>
      <c r="C43" s="163"/>
      <c r="D43" s="163"/>
      <c r="E43" s="163"/>
      <c r="F43" s="163"/>
      <c r="G43" s="163"/>
      <c r="H43" s="163"/>
      <c r="I43" s="163"/>
      <c r="J43" s="163"/>
    </row>
    <row r="44" customFormat="false" ht="12.75" hidden="false" customHeight="false" outlineLevel="0" collapsed="false">
      <c r="A44" s="139" t="s">
        <v>44</v>
      </c>
      <c r="B44" s="164"/>
      <c r="C44" s="164"/>
      <c r="D44" s="164"/>
      <c r="E44" s="164"/>
      <c r="F44" s="164"/>
      <c r="G44" s="164"/>
      <c r="H44" s="164"/>
      <c r="I44" s="164"/>
      <c r="J44" s="164"/>
    </row>
    <row r="45" customFormat="false" ht="12.75" hidden="false" customHeight="false" outlineLevel="0" collapsed="false">
      <c r="A45" s="139" t="s">
        <v>45</v>
      </c>
      <c r="B45" s="164"/>
      <c r="C45" s="164"/>
      <c r="D45" s="164"/>
      <c r="E45" s="164"/>
      <c r="F45" s="164"/>
      <c r="G45" s="164"/>
      <c r="H45" s="164"/>
      <c r="I45" s="164"/>
      <c r="J45" s="164"/>
    </row>
    <row r="46" customFormat="false" ht="12.75" hidden="false" customHeight="false" outlineLevel="0" collapsed="false">
      <c r="A46" s="139" t="s">
        <v>46</v>
      </c>
      <c r="B46" s="164"/>
      <c r="C46" s="164"/>
      <c r="D46" s="164"/>
      <c r="E46" s="164"/>
      <c r="F46" s="164"/>
      <c r="G46" s="164"/>
      <c r="H46" s="164"/>
      <c r="I46" s="164"/>
      <c r="J46" s="164"/>
    </row>
    <row r="47" customFormat="false" ht="12.75" hidden="false" customHeight="false" outlineLevel="0" collapsed="false">
      <c r="A47" s="139" t="s">
        <v>47</v>
      </c>
      <c r="B47" s="164"/>
      <c r="C47" s="164"/>
      <c r="D47" s="164"/>
      <c r="E47" s="164"/>
      <c r="F47" s="164"/>
      <c r="G47" s="164"/>
      <c r="H47" s="164"/>
      <c r="I47" s="164"/>
      <c r="J47" s="164"/>
    </row>
    <row r="48" customFormat="false" ht="12.75" hidden="false" customHeight="false" outlineLevel="0" collapsed="false">
      <c r="A48" s="139" t="s">
        <v>48</v>
      </c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54</v>
      </c>
      <c r="F53" s="153" t="n">
        <f aca="false">((IF($G$22="","0",4)*$C$22)+(IF($G$23="","0",4)*$C$23)+(IF($G$24="","0",4)*$C$24))</f>
        <v>128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0</v>
      </c>
      <c r="J53" s="42" t="n">
        <f aca="false">SUM(C53:I53)</f>
        <v>182</v>
      </c>
      <c r="K53" s="155" t="n">
        <f aca="false">J53/350</f>
        <v>0.52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20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0</v>
      </c>
      <c r="I54" s="157" t="n">
        <f aca="false">((IF($J29="","0",7)*$C29)+(IF($J30="","0",7)*$C30)+(IF($J31="","0",7)*$C31)+(IF($J32="","0",7)*$C32)+(IF($J33="","0",7)*$C33)+(IF($J34="","0",7)*$C34)+(IF($J35="","0",7)*$C35))</f>
        <v>0</v>
      </c>
      <c r="J54" s="158" t="n">
        <f aca="false">SUM(C54:I54)</f>
        <v>200</v>
      </c>
      <c r="K54" s="155" t="n">
        <f aca="false">J54/350</f>
        <v>0.571428571428571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382</v>
      </c>
      <c r="K55" s="161" t="n">
        <f aca="false">IF(J55&lt;490,0,J55/700)</f>
        <v>0</v>
      </c>
      <c r="L55" s="156"/>
    </row>
    <row r="66" customFormat="false" ht="12.75" hidden="false" customHeight="false" outlineLevel="0" collapsed="false">
      <c r="J66" s="165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26.10.2016  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66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67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24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29.25" hidden="false" customHeight="true" outlineLevel="0" collapsed="false">
      <c r="B9" s="27" t="s">
        <v>65</v>
      </c>
      <c r="C9" s="27"/>
      <c r="D9" s="28" t="s">
        <v>58</v>
      </c>
      <c r="E9" s="28"/>
      <c r="F9" s="28"/>
      <c r="G9" s="29" t="n">
        <v>0.8</v>
      </c>
      <c r="H9" s="29"/>
      <c r="I9" s="30"/>
      <c r="J9" s="30"/>
    </row>
    <row r="10" customFormat="false" ht="27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0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6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50.2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/>
      <c r="H22" s="65"/>
      <c r="I22" s="66" t="s">
        <v>20</v>
      </c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/>
      <c r="H23" s="65"/>
      <c r="I23" s="66"/>
      <c r="J23" s="67" t="s">
        <v>20</v>
      </c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/>
      <c r="G24" s="71"/>
      <c r="H24" s="72"/>
      <c r="I24" s="73"/>
      <c r="J24" s="74" t="s">
        <v>20</v>
      </c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954285714285714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 t="s">
        <v>20</v>
      </c>
      <c r="J29" s="92"/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 t="s">
        <v>20</v>
      </c>
      <c r="J30" s="92"/>
    </row>
    <row r="31" customFormat="false" ht="30" hidden="false" customHeight="true" outlineLevel="0" collapsed="false">
      <c r="A31" s="59"/>
      <c r="B31" s="93" t="s">
        <v>29</v>
      </c>
      <c r="C31" s="94" t="n">
        <v>8</v>
      </c>
      <c r="D31" s="100"/>
      <c r="E31" s="101"/>
      <c r="F31" s="102"/>
      <c r="G31" s="103"/>
      <c r="H31" s="104"/>
      <c r="I31" s="105"/>
      <c r="J31" s="92" t="s">
        <v>20</v>
      </c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/>
      <c r="J32" s="92" t="s">
        <v>20</v>
      </c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/>
      <c r="H33" s="106"/>
      <c r="I33" s="107"/>
      <c r="J33" s="92" t="s">
        <v>20</v>
      </c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/>
      <c r="H34" s="115"/>
      <c r="I34" s="116" t="s">
        <v>20</v>
      </c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925714285714286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94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94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adeguato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96</v>
      </c>
      <c r="I53" s="154" t="n">
        <f aca="false">((IF($J$22="","0",7)*$C$22)+(IF($J$23="","0",7)*$C$23)+(IF($J$24="","0",7)*$C$24))</f>
        <v>238</v>
      </c>
      <c r="J53" s="42" t="n">
        <f aca="false">SUM(C53:I53)</f>
        <v>334</v>
      </c>
      <c r="K53" s="155" t="n">
        <f aca="false">J53/350</f>
        <v>0.954285714285714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156</v>
      </c>
      <c r="I54" s="157" t="n">
        <f aca="false">((IF($J29="","0",7)*$C29)+(IF($J30="","0",7)*$C30)+(IF($J31="","0",7)*$C31)+(IF($J32="","0",7)*$C32)+(IF($J33="","0",7)*$C33)+(IF($J34="","0",7)*$C34)+(IF($J35="","0",7)*$C35))</f>
        <v>168</v>
      </c>
      <c r="J54" s="158" t="n">
        <f aca="false">SUM(C54:I54)</f>
        <v>324</v>
      </c>
      <c r="K54" s="155" t="n">
        <f aca="false">J54/350</f>
        <v>0.925714285714286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658</v>
      </c>
      <c r="K55" s="161" t="n">
        <f aca="false">IF(J55&lt;490,0,J55/700)</f>
        <v>0.94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25" activeCellId="0" sqref="I25:J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26.25" hidden="false" customHeight="true" outlineLevel="0" collapsed="false">
      <c r="B1" s="2" t="s">
        <v>0</v>
      </c>
      <c r="C1" s="166" t="s">
        <v>68</v>
      </c>
      <c r="D1" s="166"/>
      <c r="E1" s="166"/>
      <c r="F1" s="166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69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0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27.75" hidden="false" customHeight="true" outlineLevel="0" collapsed="false">
      <c r="B8" s="162" t="s">
        <v>71</v>
      </c>
      <c r="C8" s="162"/>
      <c r="D8" s="28" t="s">
        <v>58</v>
      </c>
      <c r="E8" s="28"/>
      <c r="F8" s="28"/>
      <c r="G8" s="29" t="n">
        <v>1</v>
      </c>
      <c r="H8" s="29"/>
      <c r="I8" s="30" t="n">
        <v>1</v>
      </c>
      <c r="J8" s="30"/>
    </row>
    <row r="9" customFormat="false" ht="29.25" hidden="false" customHeight="true" outlineLevel="0" collapsed="false">
      <c r="B9" s="162" t="s">
        <v>72</v>
      </c>
      <c r="C9" s="162"/>
      <c r="D9" s="28" t="s">
        <v>58</v>
      </c>
      <c r="E9" s="28"/>
      <c r="F9" s="28"/>
      <c r="G9" s="29" t="n">
        <v>1</v>
      </c>
      <c r="H9" s="29"/>
      <c r="I9" s="30" t="n">
        <v>0.8</v>
      </c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4.25" hidden="true" customHeight="true" outlineLevel="0" collapsed="false">
      <c r="A14" s="31"/>
      <c r="B14" s="33"/>
      <c r="C14" s="33"/>
      <c r="D14" s="34"/>
      <c r="E14" s="34"/>
      <c r="F14" s="34"/>
      <c r="G14" s="35"/>
      <c r="H14" s="35"/>
      <c r="I14" s="36"/>
      <c r="J14" s="36"/>
    </row>
    <row r="15" s="42" customFormat="true" ht="13.5" hidden="false" customHeight="true" outlineLevel="0" collapsed="false">
      <c r="A15" s="37"/>
      <c r="B15" s="38"/>
      <c r="C15" s="38"/>
      <c r="D15" s="39"/>
      <c r="E15" s="39"/>
      <c r="F15" s="39"/>
      <c r="G15" s="40"/>
      <c r="H15" s="40"/>
      <c r="I15" s="41"/>
      <c r="J15" s="41"/>
      <c r="L15" s="43"/>
    </row>
    <row r="16" customFormat="false" ht="35.25" hidden="false" customHeight="true" outlineLevel="0" collapsed="false">
      <c r="A16" s="44"/>
      <c r="B16" s="45"/>
      <c r="C16" s="45"/>
      <c r="D16" s="46"/>
      <c r="E16" s="47"/>
      <c r="F16" s="47"/>
      <c r="G16" s="48"/>
      <c r="H16" s="49" t="s">
        <v>16</v>
      </c>
      <c r="I16" s="49"/>
      <c r="J16" s="49"/>
    </row>
    <row r="17" customFormat="false" ht="45.75" hidden="false" customHeight="true" outlineLevel="0" collapsed="false">
      <c r="A17" s="50"/>
      <c r="B17" s="51" t="s">
        <v>17</v>
      </c>
      <c r="C17" s="52" t="s">
        <v>18</v>
      </c>
      <c r="D17" s="53" t="n">
        <v>1</v>
      </c>
      <c r="E17" s="54" t="n">
        <v>2</v>
      </c>
      <c r="F17" s="54" t="n">
        <v>3</v>
      </c>
      <c r="G17" s="55" t="n">
        <v>4</v>
      </c>
      <c r="H17" s="56" t="n">
        <v>5</v>
      </c>
      <c r="I17" s="57" t="n">
        <v>6</v>
      </c>
      <c r="J17" s="58" t="n">
        <v>7</v>
      </c>
    </row>
    <row r="18" customFormat="false" ht="30" hidden="false" customHeight="true" outlineLevel="0" collapsed="false">
      <c r="A18" s="59"/>
      <c r="B18" s="60" t="s">
        <v>19</v>
      </c>
      <c r="C18" s="61" t="n">
        <v>16</v>
      </c>
      <c r="D18" s="62"/>
      <c r="E18" s="63"/>
      <c r="F18" s="63"/>
      <c r="G18" s="64"/>
      <c r="H18" s="65"/>
      <c r="I18" s="66"/>
      <c r="J18" s="67" t="s">
        <v>73</v>
      </c>
    </row>
    <row r="19" customFormat="false" ht="30" hidden="false" customHeight="true" outlineLevel="0" collapsed="false">
      <c r="A19" s="59"/>
      <c r="B19" s="68" t="s">
        <v>21</v>
      </c>
      <c r="C19" s="61" t="n">
        <v>16</v>
      </c>
      <c r="D19" s="62"/>
      <c r="E19" s="63"/>
      <c r="F19" s="63"/>
      <c r="G19" s="64"/>
      <c r="H19" s="65"/>
      <c r="I19" s="66"/>
      <c r="J19" s="67" t="s">
        <v>73</v>
      </c>
    </row>
    <row r="20" customFormat="false" ht="30" hidden="false" customHeight="true" outlineLevel="0" collapsed="false">
      <c r="A20" s="59"/>
      <c r="B20" s="60" t="s">
        <v>22</v>
      </c>
      <c r="C20" s="61" t="n">
        <v>18</v>
      </c>
      <c r="D20" s="69"/>
      <c r="E20" s="70"/>
      <c r="F20" s="70"/>
      <c r="G20" s="71"/>
      <c r="H20" s="72"/>
      <c r="I20" s="73"/>
      <c r="J20" s="74" t="s">
        <v>73</v>
      </c>
    </row>
    <row r="21" customFormat="false" ht="30.75" hidden="false" customHeight="true" outlineLevel="0" collapsed="false">
      <c r="A21" s="59"/>
      <c r="B21" s="75" t="s">
        <v>23</v>
      </c>
      <c r="C21" s="76" t="n">
        <f aca="false">SUM(C18:C20)</f>
        <v>50</v>
      </c>
      <c r="D21" s="77" t="s">
        <v>24</v>
      </c>
      <c r="E21" s="77"/>
      <c r="F21" s="77"/>
      <c r="G21" s="78" t="n">
        <f aca="false">IF(K49=0,"0",K49)</f>
        <v>1</v>
      </c>
      <c r="H21" s="78"/>
      <c r="I21" s="78"/>
      <c r="J21" s="78"/>
    </row>
    <row r="22" customFormat="false" ht="13.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</row>
    <row r="23" customFormat="false" ht="34.5" hidden="false" customHeight="true" outlineLevel="0" collapsed="false">
      <c r="A23" s="59"/>
      <c r="B23" s="45"/>
      <c r="C23" s="45"/>
      <c r="D23" s="80"/>
      <c r="E23" s="81"/>
      <c r="F23" s="81"/>
      <c r="G23" s="48"/>
      <c r="H23" s="49" t="s">
        <v>16</v>
      </c>
      <c r="I23" s="49"/>
      <c r="J23" s="49"/>
    </row>
    <row r="24" customFormat="false" ht="45.75" hidden="false" customHeight="true" outlineLevel="0" collapsed="false">
      <c r="A24" s="50"/>
      <c r="B24" s="82" t="s">
        <v>25</v>
      </c>
      <c r="C24" s="83" t="s">
        <v>26</v>
      </c>
      <c r="D24" s="53" t="n">
        <v>1</v>
      </c>
      <c r="E24" s="54" t="n">
        <v>2</v>
      </c>
      <c r="F24" s="54" t="n">
        <v>3</v>
      </c>
      <c r="G24" s="55" t="n">
        <v>4</v>
      </c>
      <c r="H24" s="56" t="n">
        <v>5</v>
      </c>
      <c r="I24" s="57" t="n">
        <v>6</v>
      </c>
      <c r="J24" s="58" t="n">
        <v>7</v>
      </c>
    </row>
    <row r="25" customFormat="false" ht="30" hidden="false" customHeight="true" outlineLevel="0" collapsed="false">
      <c r="A25" s="84"/>
      <c r="B25" s="85" t="s">
        <v>27</v>
      </c>
      <c r="C25" s="86" t="n">
        <v>10</v>
      </c>
      <c r="D25" s="87"/>
      <c r="E25" s="88"/>
      <c r="F25" s="88"/>
      <c r="G25" s="89"/>
      <c r="H25" s="90"/>
      <c r="I25" s="91"/>
      <c r="J25" s="92" t="s">
        <v>73</v>
      </c>
    </row>
    <row r="26" customFormat="false" ht="30" hidden="false" customHeight="true" outlineLevel="0" collapsed="false">
      <c r="A26" s="84"/>
      <c r="B26" s="93" t="s">
        <v>28</v>
      </c>
      <c r="C26" s="94" t="n">
        <v>7</v>
      </c>
      <c r="D26" s="95"/>
      <c r="E26" s="96"/>
      <c r="F26" s="96"/>
      <c r="G26" s="97"/>
      <c r="H26" s="98"/>
      <c r="I26" s="99" t="s">
        <v>73</v>
      </c>
      <c r="J26" s="92"/>
    </row>
    <row r="27" customFormat="false" ht="30" hidden="false" customHeight="true" outlineLevel="0" collapsed="false">
      <c r="A27" s="59"/>
      <c r="B27" s="93" t="s">
        <v>62</v>
      </c>
      <c r="C27" s="94" t="n">
        <v>8</v>
      </c>
      <c r="D27" s="100"/>
      <c r="E27" s="101"/>
      <c r="F27" s="102"/>
      <c r="G27" s="103"/>
      <c r="H27" s="104"/>
      <c r="I27" s="105" t="s">
        <v>73</v>
      </c>
      <c r="J27" s="92"/>
    </row>
    <row r="28" customFormat="false" ht="30" hidden="false" customHeight="true" outlineLevel="0" collapsed="false">
      <c r="A28" s="59"/>
      <c r="B28" s="93" t="s">
        <v>30</v>
      </c>
      <c r="C28" s="94" t="n">
        <v>8</v>
      </c>
      <c r="D28" s="100"/>
      <c r="E28" s="101"/>
      <c r="F28" s="102"/>
      <c r="G28" s="103"/>
      <c r="H28" s="104"/>
      <c r="I28" s="105" t="s">
        <v>73</v>
      </c>
      <c r="J28" s="92"/>
    </row>
    <row r="29" customFormat="false" ht="30" hidden="false" customHeight="true" outlineLevel="0" collapsed="false">
      <c r="A29" s="59"/>
      <c r="B29" s="93" t="s">
        <v>31</v>
      </c>
      <c r="C29" s="94" t="n">
        <v>8</v>
      </c>
      <c r="D29" s="100"/>
      <c r="E29" s="101"/>
      <c r="F29" s="102"/>
      <c r="G29" s="103"/>
      <c r="H29" s="106"/>
      <c r="I29" s="107"/>
      <c r="J29" s="92" t="s">
        <v>73</v>
      </c>
    </row>
    <row r="30" s="117" customFormat="true" ht="30" hidden="false" customHeight="true" outlineLevel="0" collapsed="false">
      <c r="A30" s="108"/>
      <c r="B30" s="109" t="s">
        <v>32</v>
      </c>
      <c r="C30" s="110" t="n">
        <v>9</v>
      </c>
      <c r="D30" s="111"/>
      <c r="E30" s="112"/>
      <c r="F30" s="113"/>
      <c r="G30" s="114"/>
      <c r="H30" s="115"/>
      <c r="I30" s="116" t="s">
        <v>73</v>
      </c>
      <c r="J30" s="92"/>
      <c r="L30" s="118"/>
    </row>
    <row r="31" s="117" customFormat="true" ht="0.75" hidden="false" customHeight="true" outlineLevel="0" collapsed="false">
      <c r="A31" s="108"/>
      <c r="B31" s="119"/>
      <c r="C31" s="120"/>
      <c r="D31" s="121"/>
      <c r="E31" s="121"/>
      <c r="F31" s="122"/>
      <c r="G31" s="123"/>
      <c r="H31" s="92"/>
      <c r="I31" s="116"/>
      <c r="J31" s="92"/>
      <c r="L31" s="118"/>
    </row>
    <row r="32" s="117" customFormat="true" ht="30.75" hidden="false" customHeight="true" outlineLevel="0" collapsed="false">
      <c r="A32" s="124"/>
      <c r="B32" s="125" t="s">
        <v>33</v>
      </c>
      <c r="C32" s="126" t="n">
        <f aca="false">SUM(C25:C31)</f>
        <v>50</v>
      </c>
      <c r="D32" s="127" t="s">
        <v>34</v>
      </c>
      <c r="E32" s="127"/>
      <c r="F32" s="127"/>
      <c r="G32" s="128" t="n">
        <f aca="false">IF(K50=0,"0",K50)</f>
        <v>0.908571428571429</v>
      </c>
      <c r="H32" s="128"/>
      <c r="I32" s="128"/>
      <c r="J32" s="128"/>
      <c r="L32" s="118"/>
    </row>
    <row r="33" s="117" customFormat="true" ht="30.75" hidden="true" customHeight="true" outlineLevel="0" collapsed="false">
      <c r="A33" s="129" t="n">
        <v>10</v>
      </c>
      <c r="B33" s="130"/>
      <c r="C33" s="131"/>
      <c r="D33" s="132" t="s">
        <v>35</v>
      </c>
      <c r="E33" s="132"/>
      <c r="F33" s="132"/>
      <c r="G33" s="133" t="n">
        <f aca="false">(G32+G21)/2</f>
        <v>0.954285714285714</v>
      </c>
      <c r="H33" s="133"/>
      <c r="I33" s="133"/>
      <c r="J33" s="133"/>
      <c r="L33" s="118"/>
    </row>
    <row r="34" s="117" customFormat="true" ht="30.75" hidden="true" customHeight="true" outlineLevel="0" collapsed="false">
      <c r="A34" s="129" t="n">
        <v>10</v>
      </c>
      <c r="B34" s="130"/>
      <c r="C34" s="131"/>
      <c r="D34" s="134" t="s">
        <v>36</v>
      </c>
      <c r="E34" s="134"/>
      <c r="F34" s="134"/>
      <c r="G34" s="135"/>
      <c r="H34" s="135"/>
      <c r="I34" s="135"/>
      <c r="J34" s="135"/>
      <c r="L34" s="118"/>
    </row>
    <row r="35" s="117" customFormat="true" ht="30.75" hidden="false" customHeight="true" outlineLevel="0" collapsed="false">
      <c r="A35" s="136"/>
      <c r="B35" s="130"/>
      <c r="C35" s="131"/>
      <c r="D35" s="137" t="s">
        <v>37</v>
      </c>
      <c r="E35" s="137"/>
      <c r="F35" s="137"/>
      <c r="G35" s="138" t="n">
        <f aca="false">G33-G34</f>
        <v>0.954285714285714</v>
      </c>
      <c r="H35" s="138"/>
      <c r="I35" s="138"/>
      <c r="J35" s="138"/>
      <c r="L35" s="118"/>
    </row>
    <row r="36" customFormat="false" ht="29.25" hidden="false" customHeight="true" outlineLevel="0" collapsed="false">
      <c r="A36" s="139" t="s">
        <v>38</v>
      </c>
      <c r="B36" s="140"/>
      <c r="C36" s="141"/>
      <c r="D36" s="142" t="s">
        <v>39</v>
      </c>
      <c r="E36" s="142"/>
      <c r="F36" s="142"/>
      <c r="G36" s="143" t="str">
        <f aca="false">IF(K51=0,"migliorabile","adeguato")</f>
        <v>adeguato</v>
      </c>
      <c r="H36" s="143"/>
      <c r="I36" s="143"/>
      <c r="J36" s="143"/>
    </row>
    <row r="37" customFormat="false" ht="13.5" hidden="false" customHeight="false" outlineLevel="0" collapsed="false">
      <c r="A37" s="139" t="s">
        <v>40</v>
      </c>
      <c r="B37" s="144"/>
      <c r="C37" s="145"/>
      <c r="D37" s="145"/>
      <c r="E37" s="145"/>
      <c r="F37" s="145"/>
      <c r="G37" s="145"/>
      <c r="H37" s="145"/>
      <c r="I37" s="145"/>
      <c r="J37" s="145"/>
    </row>
    <row r="38" customFormat="false" ht="13.5" hidden="false" customHeight="false" outlineLevel="0" collapsed="false">
      <c r="A38" s="139"/>
      <c r="B38" s="146" t="s">
        <v>41</v>
      </c>
      <c r="C38" s="146"/>
      <c r="D38" s="146"/>
      <c r="E38" s="146"/>
      <c r="F38" s="146"/>
      <c r="G38" s="146"/>
      <c r="H38" s="146"/>
      <c r="I38" s="146"/>
      <c r="J38" s="146"/>
    </row>
    <row r="39" customFormat="false" ht="37.5" hidden="false" customHeight="true" outlineLevel="0" collapsed="false">
      <c r="A39" s="0" t="s">
        <v>42</v>
      </c>
      <c r="B39" s="147" t="s">
        <v>43</v>
      </c>
      <c r="C39" s="147"/>
      <c r="D39" s="147"/>
      <c r="E39" s="147"/>
      <c r="F39" s="147"/>
      <c r="G39" s="147"/>
      <c r="H39" s="147"/>
      <c r="I39" s="147"/>
      <c r="J39" s="147"/>
    </row>
    <row r="40" customFormat="false" ht="12.75" hidden="false" customHeight="false" outlineLevel="0" collapsed="false">
      <c r="A40" s="139" t="s">
        <v>44</v>
      </c>
      <c r="B40" s="148"/>
      <c r="C40" s="148"/>
      <c r="D40" s="148"/>
      <c r="E40" s="148"/>
      <c r="F40" s="148"/>
      <c r="G40" s="148"/>
      <c r="H40" s="148"/>
      <c r="I40" s="148"/>
      <c r="J40" s="148"/>
    </row>
    <row r="41" customFormat="false" ht="12.75" hidden="false" customHeight="false" outlineLevel="0" collapsed="false">
      <c r="A41" s="139" t="s">
        <v>45</v>
      </c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2.75" hidden="false" customHeight="false" outlineLevel="0" collapsed="false">
      <c r="A42" s="139" t="s">
        <v>46</v>
      </c>
      <c r="B42" s="148"/>
      <c r="C42" s="148"/>
      <c r="D42" s="148"/>
      <c r="E42" s="148"/>
      <c r="F42" s="148"/>
      <c r="G42" s="148"/>
      <c r="H42" s="148"/>
      <c r="I42" s="148"/>
      <c r="J42" s="148"/>
    </row>
    <row r="43" customFormat="false" ht="12.75" hidden="false" customHeight="true" outlineLevel="0" collapsed="false">
      <c r="A43" s="139" t="s">
        <v>47</v>
      </c>
      <c r="B43" s="148"/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39" t="s">
        <v>48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3.5" hidden="false" customHeight="false" outlineLevel="0" collapsed="false">
      <c r="A45" s="139" t="s">
        <v>49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0" t="s">
        <v>50</v>
      </c>
    </row>
    <row r="47" customFormat="false" ht="12.75" hidden="true" customHeight="false" outlineLevel="0" collapsed="false"/>
    <row r="48" customFormat="false" ht="12.75" hidden="true" customHeight="false" outlineLevel="0" collapsed="false">
      <c r="B48" s="150" t="s">
        <v>51</v>
      </c>
      <c r="C48" s="150"/>
      <c r="D48" s="150"/>
      <c r="E48" s="150"/>
      <c r="F48" s="150"/>
      <c r="G48" s="150"/>
      <c r="H48" s="150"/>
      <c r="I48" s="150"/>
      <c r="J48" s="150"/>
      <c r="K48" s="150"/>
      <c r="L48" s="43"/>
    </row>
    <row r="49" customFormat="false" ht="13.5" hidden="true" customHeight="false" outlineLevel="0" collapsed="false">
      <c r="B49" s="151" t="s">
        <v>52</v>
      </c>
      <c r="C49" s="152" t="n">
        <f aca="false">((IF($D$18="","0",1)*$C$18)+(IF($D$19="","0",1)*$C$19)+(IF($D$20="","0",1)*$C$20))</f>
        <v>0</v>
      </c>
      <c r="D49" s="153" t="n">
        <f aca="false">((IF($E$18="","0",2)*$C$18)+(IF($E$19="","0",2)*$C$19)+(IF($E$20="","0",2)*$C$20))</f>
        <v>0</v>
      </c>
      <c r="E49" s="153" t="n">
        <f aca="false">((IF($F$18="","0",3)*$C$18)+(IF($F$19="","0",3)*$C$19)+(IF($F$20="","0",3)*$C$20))</f>
        <v>0</v>
      </c>
      <c r="F49" s="153" t="n">
        <f aca="false">((IF($G$18="","0",4)*$C$18)+(IF($G$19="","0",4)*$C$19)+(IF($G$20="","0",4)*$C$20))</f>
        <v>0</v>
      </c>
      <c r="G49" s="153" t="n">
        <f aca="false">((IF($H$18="","0",5)*$C$18)+(IF($H$19="","0",5)*$C$19)+(IF($H$20="","0",5)*$C$20))</f>
        <v>0</v>
      </c>
      <c r="H49" s="153" t="n">
        <f aca="false">((IF($I$18="","0",6)*$C$18)+(IF($I$19="","0",6)*$C$19)+(IF($I$20="","0",6)*$C$20))</f>
        <v>0</v>
      </c>
      <c r="I49" s="154" t="n">
        <f aca="false">((IF($J$18="","0",7)*$C$18)+(IF($J$19="","0",7)*$C$19)+(IF($J$20="","0",7)*$C$20))</f>
        <v>350</v>
      </c>
      <c r="J49" s="42" t="n">
        <f aca="false">SUM(C49:I49)</f>
        <v>350</v>
      </c>
      <c r="K49" s="155" t="n">
        <f aca="false">J49/350</f>
        <v>1</v>
      </c>
      <c r="L49" s="156"/>
    </row>
    <row r="50" customFormat="false" ht="13.5" hidden="true" customHeight="false" outlineLevel="0" collapsed="false">
      <c r="B50" s="151" t="s">
        <v>53</v>
      </c>
      <c r="C50" s="157" t="n">
        <f aca="false">((IF($D27="","0",1)*$C27)+(IF($D25="","0",1)*$C25)+(IF($D26="","0",1)*$C26)+(IF($D28="","0",1)*$C28)+(IF($D29="","0",1)*$C29)+(IF($D30="","0",1)*$C30)+(IF($D31="","0",1)*$C31))</f>
        <v>0</v>
      </c>
      <c r="D50" s="157" t="n">
        <f aca="false">((IF($E25="","0",2)*$C25)+(IF($E26="","0",2)*$C26)+(IF($E27="","0",2)*$C27)+(IF($E28="","0",2)*$C28)+(IF($E29="","0",2)*$C29)+(IF($E30="","0",2)*$C30)+(IF($E31="","0",2)*$C31))</f>
        <v>0</v>
      </c>
      <c r="E50" s="157" t="n">
        <f aca="false">((IF($F25="","0",3)*$C25)+(IF($F26="","0",3)*$C26)+(IF($F27="","0",3)*$C27)+(IF($F28="","0",3)*$C28)+(IF($F29="","0",3)*$C29)+(IF($F30="","0",3)*$C30)+(IF($F31="","0",3)*$C31))</f>
        <v>0</v>
      </c>
      <c r="F50" s="157" t="n">
        <f aca="false">((IF($G25="","0",4)*$C25)+(IF($G26="","0",4)*$C26)+(IF($G27="","0",4)*$C27)+(IF($G28="","0",4)*$C28)+(IF($G29="","0",4)*$C29)+(IF($G30="","0",4)*$C30)+(IF($G31="","0",4)*$C31))</f>
        <v>0</v>
      </c>
      <c r="G50" s="157" t="n">
        <f aca="false">((IF($H25="","0",5)*$C25)+(IF($H26="","0",5)*$C26)+(IF($H27="","0",5)*$C27)+(IF($H28="","0",5)*$C28)+(IF($H29="","0",5)*$C29)+(IF($H30="","0",5)*$C30)+(IF($H31="","0",5)*$C31))</f>
        <v>0</v>
      </c>
      <c r="H50" s="157" t="n">
        <f aca="false">((IF($I25="","0",6)*$C25)+(IF($I26="","0",6)*$C26)+(IF($I27="","0",6)*$C27)+(IF($I28="","0",6)*$C28)+(IF($I29="","0",6)*$C29)+(IF($I30="","0",6)*$C30)+(IF($I31="","0",6)*$C31))</f>
        <v>192</v>
      </c>
      <c r="I50" s="157" t="n">
        <f aca="false">((IF($J25="","0",7)*$C25)+(IF($J26="","0",7)*$C26)+(IF($J27="","0",7)*$C27)+(IF($J28="","0",7)*$C28)+(IF($J29="","0",7)*$C29)+(IF($J30="","0",7)*$C30)+(IF($J31="","0",7)*$C31))</f>
        <v>126</v>
      </c>
      <c r="J50" s="158" t="n">
        <f aca="false">SUM(C50:I50)</f>
        <v>318</v>
      </c>
      <c r="K50" s="155" t="n">
        <f aca="false">J50/350</f>
        <v>0.908571428571429</v>
      </c>
      <c r="L50" s="156"/>
    </row>
    <row r="51" customFormat="false" ht="13.5" hidden="true" customHeight="false" outlineLevel="0" collapsed="false">
      <c r="B51" s="159"/>
      <c r="C51" s="160"/>
      <c r="D51" s="160"/>
      <c r="E51" s="160"/>
      <c r="F51" s="160"/>
      <c r="G51" s="160"/>
      <c r="H51" s="160"/>
      <c r="I51" s="160"/>
      <c r="J51" s="160" t="n">
        <f aca="false">SUM(J49:J50)</f>
        <v>668</v>
      </c>
      <c r="K51" s="161" t="n">
        <f aca="false">IF(J51&lt;490,0,J51/700)</f>
        <v>0.954285714285714</v>
      </c>
      <c r="L51" s="156"/>
    </row>
  </sheetData>
  <mergeCells count="72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H16:J16"/>
    <mergeCell ref="D21:F21"/>
    <mergeCell ref="G21:J21"/>
    <mergeCell ref="B22:J22"/>
    <mergeCell ref="B23:C23"/>
    <mergeCell ref="H23:J23"/>
    <mergeCell ref="D32:F32"/>
    <mergeCell ref="G32:J32"/>
    <mergeCell ref="D33:F33"/>
    <mergeCell ref="G33:J33"/>
    <mergeCell ref="D34:F34"/>
    <mergeCell ref="G34:J34"/>
    <mergeCell ref="D35:F35"/>
    <mergeCell ref="G35:J35"/>
    <mergeCell ref="D36:F36"/>
    <mergeCell ref="G36:J36"/>
    <mergeCell ref="B38:J38"/>
    <mergeCell ref="B39:J39"/>
    <mergeCell ref="B40:J40"/>
    <mergeCell ref="B41:J41"/>
    <mergeCell ref="B42:J42"/>
    <mergeCell ref="B43:J43"/>
    <mergeCell ref="B44:J44"/>
    <mergeCell ref="B45:J45"/>
    <mergeCell ref="B48:K48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 
26.10.2016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I28" activeCellId="0" sqref="I28:J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74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75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167" customFormat="true" ht="23.25" hidden="false" customHeight="true" outlineLevel="0" collapsed="false">
      <c r="B8" s="162" t="s">
        <v>77</v>
      </c>
      <c r="C8" s="162"/>
      <c r="D8" s="168" t="s">
        <v>58</v>
      </c>
      <c r="E8" s="168"/>
      <c r="F8" s="168"/>
      <c r="G8" s="169" t="n">
        <v>1</v>
      </c>
      <c r="H8" s="169"/>
      <c r="I8" s="170" t="n">
        <v>1</v>
      </c>
      <c r="J8" s="170"/>
      <c r="L8" s="1"/>
    </row>
    <row r="9" s="167" customFormat="true" ht="12.75" hidden="false" customHeight="true" outlineLevel="0" collapsed="false">
      <c r="B9" s="162" t="s">
        <v>78</v>
      </c>
      <c r="C9" s="162"/>
      <c r="D9" s="168" t="s">
        <v>58</v>
      </c>
      <c r="E9" s="168"/>
      <c r="F9" s="168"/>
      <c r="G9" s="169" t="n">
        <v>1</v>
      </c>
      <c r="H9" s="169"/>
      <c r="I9" s="170" t="n">
        <v>1</v>
      </c>
      <c r="J9" s="170"/>
      <c r="L9" s="1"/>
    </row>
    <row r="10" customFormat="false" ht="0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0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A14" s="31"/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32"/>
      <c r="C16" s="32"/>
      <c r="D16" s="28"/>
      <c r="E16" s="28"/>
      <c r="F16" s="28"/>
      <c r="G16" s="29"/>
      <c r="H16" s="29"/>
      <c r="I16" s="30"/>
      <c r="J16" s="30"/>
    </row>
    <row r="17" customFormat="false" ht="13.5" hidden="true" customHeight="true" outlineLevel="0" collapsed="false">
      <c r="A17" s="31"/>
      <c r="B17" s="33"/>
      <c r="C17" s="33"/>
      <c r="D17" s="34"/>
      <c r="E17" s="34"/>
      <c r="F17" s="34"/>
      <c r="G17" s="35"/>
      <c r="H17" s="35"/>
      <c r="I17" s="36"/>
      <c r="J17" s="36"/>
    </row>
    <row r="18" s="42" customFormat="true" ht="13.5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L18" s="43"/>
    </row>
    <row r="19" customFormat="false" ht="35.25" hidden="false" customHeight="true" outlineLevel="0" collapsed="false">
      <c r="A19" s="44"/>
      <c r="B19" s="45"/>
      <c r="C19" s="45"/>
      <c r="D19" s="46"/>
      <c r="E19" s="47"/>
      <c r="F19" s="47"/>
      <c r="G19" s="48"/>
      <c r="H19" s="49" t="s">
        <v>16</v>
      </c>
      <c r="I19" s="49"/>
      <c r="J19" s="49"/>
    </row>
    <row r="20" customFormat="false" ht="45.75" hidden="false" customHeight="true" outlineLevel="0" collapsed="false">
      <c r="A20" s="50"/>
      <c r="B20" s="51" t="s">
        <v>17</v>
      </c>
      <c r="C20" s="52" t="s">
        <v>18</v>
      </c>
      <c r="D20" s="53" t="n">
        <v>1</v>
      </c>
      <c r="E20" s="54" t="n">
        <v>2</v>
      </c>
      <c r="F20" s="54" t="n">
        <v>3</v>
      </c>
      <c r="G20" s="55" t="n">
        <v>4</v>
      </c>
      <c r="H20" s="56" t="n">
        <v>5</v>
      </c>
      <c r="I20" s="57" t="n">
        <v>6</v>
      </c>
      <c r="J20" s="58" t="n">
        <v>7</v>
      </c>
    </row>
    <row r="21" customFormat="false" ht="30" hidden="false" customHeight="true" outlineLevel="0" collapsed="false">
      <c r="A21" s="59"/>
      <c r="B21" s="60" t="s">
        <v>19</v>
      </c>
      <c r="C21" s="61" t="n">
        <v>16</v>
      </c>
      <c r="D21" s="62"/>
      <c r="E21" s="63"/>
      <c r="F21" s="63"/>
      <c r="G21" s="64"/>
      <c r="H21" s="65"/>
      <c r="I21" s="66"/>
      <c r="J21" s="67" t="s">
        <v>73</v>
      </c>
    </row>
    <row r="22" customFormat="false" ht="30" hidden="false" customHeight="true" outlineLevel="0" collapsed="false">
      <c r="A22" s="59"/>
      <c r="B22" s="68" t="s">
        <v>21</v>
      </c>
      <c r="C22" s="61" t="n">
        <v>16</v>
      </c>
      <c r="D22" s="62"/>
      <c r="E22" s="63"/>
      <c r="F22" s="63"/>
      <c r="G22" s="64"/>
      <c r="H22" s="65"/>
      <c r="I22" s="66"/>
      <c r="J22" s="67" t="s">
        <v>73</v>
      </c>
    </row>
    <row r="23" customFormat="false" ht="30" hidden="false" customHeight="true" outlineLevel="0" collapsed="false">
      <c r="A23" s="59"/>
      <c r="B23" s="60" t="s">
        <v>22</v>
      </c>
      <c r="C23" s="61" t="n">
        <v>18</v>
      </c>
      <c r="D23" s="69"/>
      <c r="E23" s="70"/>
      <c r="F23" s="70"/>
      <c r="G23" s="71"/>
      <c r="H23" s="72"/>
      <c r="I23" s="73"/>
      <c r="J23" s="74" t="s">
        <v>73</v>
      </c>
    </row>
    <row r="24" customFormat="false" ht="30.75" hidden="false" customHeight="true" outlineLevel="0" collapsed="false">
      <c r="A24" s="59"/>
      <c r="B24" s="75" t="s">
        <v>23</v>
      </c>
      <c r="C24" s="76" t="n">
        <f aca="false">SUM(C21:C23)</f>
        <v>50</v>
      </c>
      <c r="D24" s="77" t="s">
        <v>24</v>
      </c>
      <c r="E24" s="77"/>
      <c r="F24" s="77"/>
      <c r="G24" s="78" t="n">
        <f aca="false">IF(K52=0,"0",K52)</f>
        <v>1</v>
      </c>
      <c r="H24" s="78"/>
      <c r="I24" s="78"/>
      <c r="J24" s="78"/>
    </row>
    <row r="25" customFormat="false" ht="13.5" hidden="false" customHeight="true" outlineLevel="0" collapsed="false">
      <c r="A25" s="5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34.5" hidden="false" customHeight="true" outlineLevel="0" collapsed="false">
      <c r="A26" s="59"/>
      <c r="B26" s="45"/>
      <c r="C26" s="45"/>
      <c r="D26" s="80"/>
      <c r="E26" s="81"/>
      <c r="F26" s="81"/>
      <c r="G26" s="48"/>
      <c r="H26" s="49" t="s">
        <v>16</v>
      </c>
      <c r="I26" s="49"/>
      <c r="J26" s="49"/>
    </row>
    <row r="27" customFormat="false" ht="45.75" hidden="false" customHeight="true" outlineLevel="0" collapsed="false">
      <c r="A27" s="50"/>
      <c r="B27" s="82" t="s">
        <v>25</v>
      </c>
      <c r="C27" s="83" t="s">
        <v>26</v>
      </c>
      <c r="D27" s="53" t="n">
        <v>1</v>
      </c>
      <c r="E27" s="54" t="n">
        <v>2</v>
      </c>
      <c r="F27" s="54" t="n">
        <v>3</v>
      </c>
      <c r="G27" s="55" t="n">
        <v>4</v>
      </c>
      <c r="H27" s="56" t="n">
        <v>5</v>
      </c>
      <c r="I27" s="57" t="n">
        <v>6</v>
      </c>
      <c r="J27" s="58" t="n">
        <v>7</v>
      </c>
    </row>
    <row r="28" customFormat="false" ht="30" hidden="false" customHeight="true" outlineLevel="0" collapsed="false">
      <c r="A28" s="84"/>
      <c r="B28" s="85" t="s">
        <v>27</v>
      </c>
      <c r="C28" s="86" t="n">
        <v>10</v>
      </c>
      <c r="D28" s="87"/>
      <c r="E28" s="88"/>
      <c r="F28" s="88"/>
      <c r="G28" s="89"/>
      <c r="H28" s="90"/>
      <c r="I28" s="91"/>
      <c r="J28" s="92" t="s">
        <v>73</v>
      </c>
    </row>
    <row r="29" customFormat="false" ht="30" hidden="false" customHeight="true" outlineLevel="0" collapsed="false">
      <c r="A29" s="84"/>
      <c r="B29" s="93" t="s">
        <v>28</v>
      </c>
      <c r="C29" s="94" t="n">
        <v>7</v>
      </c>
      <c r="D29" s="95"/>
      <c r="E29" s="96"/>
      <c r="F29" s="96"/>
      <c r="G29" s="97"/>
      <c r="H29" s="98"/>
      <c r="I29" s="99" t="s">
        <v>73</v>
      </c>
      <c r="J29" s="92"/>
    </row>
    <row r="30" customFormat="false" ht="30" hidden="false" customHeight="true" outlineLevel="0" collapsed="false">
      <c r="A30" s="59"/>
      <c r="B30" s="93" t="s">
        <v>62</v>
      </c>
      <c r="C30" s="94" t="n">
        <v>8</v>
      </c>
      <c r="D30" s="100"/>
      <c r="E30" s="101"/>
      <c r="F30" s="102"/>
      <c r="G30" s="103"/>
      <c r="H30" s="104"/>
      <c r="I30" s="105" t="s">
        <v>73</v>
      </c>
      <c r="J30" s="92"/>
    </row>
    <row r="31" customFormat="false" ht="30" hidden="false" customHeight="true" outlineLevel="0" collapsed="false">
      <c r="A31" s="59"/>
      <c r="B31" s="93" t="s">
        <v>30</v>
      </c>
      <c r="C31" s="94" t="n">
        <v>8</v>
      </c>
      <c r="D31" s="100"/>
      <c r="E31" s="101"/>
      <c r="F31" s="102"/>
      <c r="G31" s="103"/>
      <c r="H31" s="104"/>
      <c r="I31" s="105" t="s">
        <v>73</v>
      </c>
      <c r="J31" s="92"/>
    </row>
    <row r="32" customFormat="false" ht="30" hidden="false" customHeight="true" outlineLevel="0" collapsed="false">
      <c r="A32" s="59"/>
      <c r="B32" s="93" t="s">
        <v>31</v>
      </c>
      <c r="C32" s="94" t="n">
        <v>8</v>
      </c>
      <c r="D32" s="100"/>
      <c r="E32" s="101"/>
      <c r="F32" s="102"/>
      <c r="G32" s="103"/>
      <c r="H32" s="106"/>
      <c r="I32" s="107"/>
      <c r="J32" s="92" t="s">
        <v>73</v>
      </c>
    </row>
    <row r="33" s="117" customFormat="true" ht="30" hidden="false" customHeight="true" outlineLevel="0" collapsed="false">
      <c r="A33" s="108"/>
      <c r="B33" s="109" t="s">
        <v>32</v>
      </c>
      <c r="C33" s="110" t="n">
        <v>9</v>
      </c>
      <c r="D33" s="111"/>
      <c r="E33" s="112"/>
      <c r="F33" s="113"/>
      <c r="G33" s="114"/>
      <c r="H33" s="115"/>
      <c r="I33" s="116" t="s">
        <v>73</v>
      </c>
      <c r="J33" s="92"/>
      <c r="L33" s="118"/>
    </row>
    <row r="34" s="117" customFormat="true" ht="0.75" hidden="false" customHeight="true" outlineLevel="0" collapsed="false">
      <c r="A34" s="108"/>
      <c r="B34" s="119"/>
      <c r="C34" s="120"/>
      <c r="D34" s="121"/>
      <c r="E34" s="121"/>
      <c r="F34" s="122"/>
      <c r="G34" s="123"/>
      <c r="H34" s="92"/>
      <c r="I34" s="116"/>
      <c r="J34" s="92"/>
      <c r="L34" s="118"/>
    </row>
    <row r="35" s="117" customFormat="true" ht="30.75" hidden="false" customHeight="true" outlineLevel="0" collapsed="false">
      <c r="A35" s="124"/>
      <c r="B35" s="125" t="s">
        <v>33</v>
      </c>
      <c r="C35" s="126" t="n">
        <f aca="false">SUM(C28:C34)</f>
        <v>50</v>
      </c>
      <c r="D35" s="127" t="s">
        <v>34</v>
      </c>
      <c r="E35" s="127"/>
      <c r="F35" s="127"/>
      <c r="G35" s="128" t="n">
        <f aca="false">IF(K53=0,"0",K53)</f>
        <v>0.908571428571429</v>
      </c>
      <c r="H35" s="128"/>
      <c r="I35" s="128"/>
      <c r="J35" s="128"/>
      <c r="L35" s="118"/>
    </row>
    <row r="36" s="117" customFormat="true" ht="30.75" hidden="true" customHeight="true" outlineLevel="0" collapsed="false">
      <c r="A36" s="129" t="n">
        <v>10</v>
      </c>
      <c r="B36" s="130"/>
      <c r="C36" s="131"/>
      <c r="D36" s="132" t="s">
        <v>35</v>
      </c>
      <c r="E36" s="132"/>
      <c r="F36" s="132"/>
      <c r="G36" s="133" t="n">
        <f aca="false">(G35+G24)/2</f>
        <v>0.954285714285714</v>
      </c>
      <c r="H36" s="133"/>
      <c r="I36" s="133"/>
      <c r="J36" s="133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4" t="s">
        <v>36</v>
      </c>
      <c r="E37" s="134"/>
      <c r="F37" s="134"/>
      <c r="G37" s="135"/>
      <c r="H37" s="135"/>
      <c r="I37" s="135"/>
      <c r="J37" s="135"/>
      <c r="L37" s="118"/>
    </row>
    <row r="38" s="117" customFormat="true" ht="30.75" hidden="false" customHeight="true" outlineLevel="0" collapsed="false">
      <c r="A38" s="136"/>
      <c r="B38" s="130"/>
      <c r="C38" s="131"/>
      <c r="D38" s="137" t="s">
        <v>37</v>
      </c>
      <c r="E38" s="137"/>
      <c r="F38" s="137"/>
      <c r="G38" s="138" t="n">
        <f aca="false">G36-G37</f>
        <v>0.954285714285714</v>
      </c>
      <c r="H38" s="138"/>
      <c r="I38" s="138"/>
      <c r="J38" s="138"/>
      <c r="L38" s="118"/>
    </row>
    <row r="39" customFormat="false" ht="29.25" hidden="false" customHeight="true" outlineLevel="0" collapsed="false">
      <c r="A39" s="139" t="s">
        <v>38</v>
      </c>
      <c r="B39" s="140"/>
      <c r="C39" s="141"/>
      <c r="D39" s="142" t="s">
        <v>39</v>
      </c>
      <c r="E39" s="142"/>
      <c r="F39" s="142"/>
      <c r="G39" s="143" t="str">
        <f aca="false">IF(K54=0,"migliorabile","adeguato")</f>
        <v>adeguato</v>
      </c>
      <c r="H39" s="143"/>
      <c r="I39" s="143"/>
      <c r="J39" s="143"/>
    </row>
    <row r="40" customFormat="false" ht="13.5" hidden="false" customHeight="false" outlineLevel="0" collapsed="false">
      <c r="A40" s="139" t="s">
        <v>40</v>
      </c>
      <c r="B40" s="144"/>
      <c r="C40" s="145"/>
      <c r="D40" s="145"/>
      <c r="E40" s="145"/>
      <c r="F40" s="145"/>
      <c r="G40" s="145"/>
      <c r="H40" s="145"/>
      <c r="I40" s="145"/>
      <c r="J40" s="145"/>
    </row>
    <row r="41" customFormat="false" ht="13.5" hidden="false" customHeight="false" outlineLevel="0" collapsed="false">
      <c r="A41" s="139"/>
      <c r="B41" s="146" t="s">
        <v>41</v>
      </c>
      <c r="C41" s="146"/>
      <c r="D41" s="146"/>
      <c r="E41" s="146"/>
      <c r="F41" s="146"/>
      <c r="G41" s="146"/>
      <c r="H41" s="146"/>
      <c r="I41" s="146"/>
      <c r="J41" s="146"/>
    </row>
    <row r="42" customFormat="false" ht="37.5" hidden="false" customHeight="true" outlineLevel="0" collapsed="false">
      <c r="A42" s="0" t="s">
        <v>42</v>
      </c>
      <c r="B42" s="147" t="s">
        <v>43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12.75" hidden="false" customHeight="true" outlineLevel="0" collapsed="false">
      <c r="A43" s="139" t="s">
        <v>44</v>
      </c>
      <c r="B43" s="148"/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39" t="s">
        <v>45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6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7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8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3.5" hidden="false" customHeight="false" outlineLevel="0" collapsed="false">
      <c r="A48" s="139" t="s">
        <v>49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0" t="s">
        <v>5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150" t="s">
        <v>51</v>
      </c>
      <c r="C51" s="150"/>
      <c r="D51" s="150"/>
      <c r="E51" s="150"/>
      <c r="F51" s="150"/>
      <c r="G51" s="150"/>
      <c r="H51" s="150"/>
      <c r="I51" s="150"/>
      <c r="J51" s="150"/>
      <c r="K51" s="150"/>
      <c r="L51" s="43"/>
    </row>
    <row r="52" customFormat="false" ht="13.5" hidden="true" customHeight="false" outlineLevel="0" collapsed="false">
      <c r="B52" s="151" t="s">
        <v>52</v>
      </c>
      <c r="C52" s="152" t="n">
        <f aca="false">((IF($D$21="","0",1)*$C$21)+(IF($D$22="","0",1)*$C$22)+(IF($D$23="","0",1)*$C$23))</f>
        <v>0</v>
      </c>
      <c r="D52" s="153" t="n">
        <f aca="false">((IF($E$21="","0",2)*$C$21)+(IF($E$22="","0",2)*$C$22)+(IF($E$23="","0",2)*$C$23))</f>
        <v>0</v>
      </c>
      <c r="E52" s="153" t="n">
        <f aca="false">((IF($F$21="","0",3)*$C$21)+(IF($F$22="","0",3)*$C$22)+(IF($F$23="","0",3)*$C$23))</f>
        <v>0</v>
      </c>
      <c r="F52" s="153" t="n">
        <f aca="false">((IF($G$21="","0",4)*$C$21)+(IF($G$22="","0",4)*$C$22)+(IF($G$23="","0",4)*$C$23))</f>
        <v>0</v>
      </c>
      <c r="G52" s="153" t="n">
        <f aca="false">((IF($H$21="","0",5)*$C$21)+(IF($H$22="","0",5)*$C$22)+(IF($H$23="","0",5)*$C$23))</f>
        <v>0</v>
      </c>
      <c r="H52" s="153" t="n">
        <f aca="false">((IF($I$21="","0",6)*$C$21)+(IF($I$22="","0",6)*$C$22)+(IF($I$23="","0",6)*$C$23))</f>
        <v>0</v>
      </c>
      <c r="I52" s="154" t="n">
        <f aca="false">((IF($J$21="","0",7)*$C$21)+(IF($J$22="","0",7)*$C$22)+(IF($J$23="","0",7)*$C$23))</f>
        <v>350</v>
      </c>
      <c r="J52" s="42" t="n">
        <f aca="false">SUM(C52:I52)</f>
        <v>350</v>
      </c>
      <c r="K52" s="155" t="n">
        <f aca="false">J52/350</f>
        <v>1</v>
      </c>
      <c r="L52" s="156"/>
    </row>
    <row r="53" customFormat="false" ht="13.5" hidden="true" customHeight="false" outlineLevel="0" collapsed="false">
      <c r="B53" s="151" t="s">
        <v>53</v>
      </c>
      <c r="C53" s="157" t="n">
        <f aca="false">((IF($D30="","0",1)*$C30)+(IF($D28="","0",1)*$C28)+(IF($D29="","0",1)*$C29)+(IF($D31="","0",1)*$C31)+(IF($D32="","0",1)*$C32)+(IF($D33="","0",1)*$C33)+(IF($D34="","0",1)*$C34))</f>
        <v>0</v>
      </c>
      <c r="D53" s="157" t="n">
        <f aca="false">((IF($E28="","0",2)*$C28)+(IF($E29="","0",2)*$C29)+(IF($E30="","0",2)*$C30)+(IF($E31="","0",2)*$C31)+(IF($E32="","0",2)*$C32)+(IF($E33="","0",2)*$C33)+(IF($E34="","0",2)*$C34))</f>
        <v>0</v>
      </c>
      <c r="E53" s="157" t="n">
        <f aca="false">((IF($F28="","0",3)*$C28)+(IF($F29="","0",3)*$C29)+(IF($F30="","0",3)*$C30)+(IF($F31="","0",3)*$C31)+(IF($F32="","0",3)*$C32)+(IF($F33="","0",3)*$C33)+(IF($F34="","0",3)*$C34))</f>
        <v>0</v>
      </c>
      <c r="F53" s="157" t="n">
        <f aca="false">((IF($G28="","0",4)*$C28)+(IF($G29="","0",4)*$C29)+(IF($G30="","0",4)*$C30)+(IF($G31="","0",4)*$C31)+(IF($G32="","0",4)*$C32)+(IF($G33="","0",4)*$C33)+(IF($G34="","0",4)*$C34))</f>
        <v>0</v>
      </c>
      <c r="G53" s="157" t="n">
        <f aca="false">((IF($H28="","0",5)*$C28)+(IF($H29="","0",5)*$C29)+(IF($H30="","0",5)*$C30)+(IF($H31="","0",5)*$C31)+(IF($H32="","0",5)*$C32)+(IF($H33="","0",5)*$C33)+(IF($H34="","0",5)*$C34))</f>
        <v>0</v>
      </c>
      <c r="H53" s="157" t="n">
        <f aca="false">((IF($I28="","0",6)*$C28)+(IF($I29="","0",6)*$C29)+(IF($I30="","0",6)*$C30)+(IF($I31="","0",6)*$C31)+(IF($I32="","0",6)*$C32)+(IF($I33="","0",6)*$C33)+(IF($I34="","0",6)*$C34))</f>
        <v>192</v>
      </c>
      <c r="I53" s="157" t="n">
        <f aca="false">((IF($J28="","0",7)*$C28)+(IF($J29="","0",7)*$C29)+(IF($J30="","0",7)*$C30)+(IF($J31="","0",7)*$C31)+(IF($J32="","0",7)*$C32)+(IF($J33="","0",7)*$C33)+(IF($J34="","0",7)*$C34))</f>
        <v>126</v>
      </c>
      <c r="J53" s="158" t="n">
        <f aca="false">SUM(C53:I53)</f>
        <v>318</v>
      </c>
      <c r="K53" s="155" t="n">
        <f aca="false">J53/350</f>
        <v>0.908571428571429</v>
      </c>
      <c r="L53" s="156"/>
    </row>
    <row r="54" customFormat="false" ht="13.5" hidden="true" customHeight="false" outlineLevel="0" collapsed="false">
      <c r="B54" s="159"/>
      <c r="C54" s="160"/>
      <c r="D54" s="160"/>
      <c r="E54" s="160"/>
      <c r="F54" s="160"/>
      <c r="G54" s="160"/>
      <c r="H54" s="160"/>
      <c r="I54" s="160"/>
      <c r="J54" s="160" t="n">
        <f aca="false">SUM(J52:J53)</f>
        <v>668</v>
      </c>
      <c r="K54" s="161" t="n">
        <f aca="false">IF(J54&lt;490,0,J54/700)</f>
        <v>0.954285714285714</v>
      </c>
      <c r="L54" s="156"/>
    </row>
  </sheetData>
  <mergeCells count="84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H19:J19"/>
    <mergeCell ref="D24:F24"/>
    <mergeCell ref="G24:J24"/>
    <mergeCell ref="B25:J25"/>
    <mergeCell ref="B26:C26"/>
    <mergeCell ref="H26:J26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B41:J41"/>
    <mergeCell ref="B42:J42"/>
    <mergeCell ref="B43:J43"/>
    <mergeCell ref="B44:J44"/>
    <mergeCell ref="B45:J45"/>
    <mergeCell ref="B46:J46"/>
    <mergeCell ref="B47:J47"/>
    <mergeCell ref="B48:J48"/>
    <mergeCell ref="B51:K51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
 26.10.2016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74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79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0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167" customFormat="true" ht="29.25" hidden="false" customHeight="true" outlineLevel="0" collapsed="false">
      <c r="B8" s="162" t="s">
        <v>80</v>
      </c>
      <c r="C8" s="162"/>
      <c r="D8" s="168" t="s">
        <v>58</v>
      </c>
      <c r="E8" s="168"/>
      <c r="F8" s="168"/>
      <c r="G8" s="169" t="n">
        <v>1</v>
      </c>
      <c r="H8" s="169"/>
      <c r="I8" s="170" t="n">
        <v>1</v>
      </c>
      <c r="J8" s="170"/>
      <c r="L8" s="1"/>
    </row>
    <row r="9" customFormat="false" ht="0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tru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5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9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/>
      <c r="H22" s="65"/>
      <c r="I22" s="66"/>
      <c r="J22" s="67" t="s">
        <v>73</v>
      </c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/>
      <c r="H23" s="65"/>
      <c r="I23" s="66"/>
      <c r="J23" s="67" t="s">
        <v>73</v>
      </c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/>
      <c r="G24" s="71"/>
      <c r="H24" s="72"/>
      <c r="I24" s="73"/>
      <c r="J24" s="74" t="s">
        <v>73</v>
      </c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1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 t="s">
        <v>73</v>
      </c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 t="s">
        <v>73</v>
      </c>
      <c r="J30" s="92"/>
    </row>
    <row r="31" customFormat="false" ht="30" hidden="false" customHeight="true" outlineLevel="0" collapsed="false">
      <c r="A31" s="59"/>
      <c r="B31" s="93" t="s">
        <v>62</v>
      </c>
      <c r="C31" s="94" t="n">
        <v>8</v>
      </c>
      <c r="D31" s="100"/>
      <c r="E31" s="101"/>
      <c r="F31" s="102"/>
      <c r="G31" s="103"/>
      <c r="H31" s="104"/>
      <c r="I31" s="105" t="s">
        <v>73</v>
      </c>
      <c r="J31" s="92"/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 t="s">
        <v>73</v>
      </c>
      <c r="J32" s="92"/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/>
      <c r="H33" s="106"/>
      <c r="I33" s="107"/>
      <c r="J33" s="92" t="s">
        <v>73</v>
      </c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/>
      <c r="H34" s="115"/>
      <c r="I34" s="116" t="s">
        <v>73</v>
      </c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908571428571429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954285714285714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954285714285714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adeguato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0</v>
      </c>
      <c r="I53" s="154" t="n">
        <f aca="false">((IF($J$22="","0",7)*$C$22)+(IF($J$23="","0",7)*$C$23)+(IF($J$24="","0",7)*$C$24))</f>
        <v>350</v>
      </c>
      <c r="J53" s="42" t="n">
        <f aca="false">SUM(C53:I53)</f>
        <v>350</v>
      </c>
      <c r="K53" s="155" t="n">
        <f aca="false">J53/350</f>
        <v>1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192</v>
      </c>
      <c r="I54" s="157" t="n">
        <f aca="false">((IF($J29="","0",7)*$C29)+(IF($J30="","0",7)*$C30)+(IF($J31="","0",7)*$C31)+(IF($J32="","0",7)*$C32)+(IF($J33="","0",7)*$C33)+(IF($J34="","0",7)*$C34)+(IF($J35="","0",7)*$C35))</f>
        <v>126</v>
      </c>
      <c r="J54" s="158" t="n">
        <f aca="false">SUM(C54:I54)</f>
        <v>318</v>
      </c>
      <c r="K54" s="155" t="n">
        <f aca="false">J54/350</f>
        <v>0.908571428571429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668</v>
      </c>
      <c r="K55" s="161" t="n">
        <f aca="false">IF(J55&lt;490,0,J55/700)</f>
        <v>0.954285714285714</v>
      </c>
      <c r="L55" s="156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
26.10.2016</oddFooter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29" activeCellId="0" sqref="I29:J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82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83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s="167" customFormat="true" ht="36" hidden="false" customHeight="true" outlineLevel="0" collapsed="false">
      <c r="B8" s="162" t="s">
        <v>84</v>
      </c>
      <c r="C8" s="162"/>
      <c r="D8" s="168" t="s">
        <v>61</v>
      </c>
      <c r="E8" s="168"/>
      <c r="F8" s="168"/>
      <c r="G8" s="169" t="n">
        <v>1</v>
      </c>
      <c r="H8" s="169"/>
      <c r="I8" s="170" t="n">
        <v>1</v>
      </c>
      <c r="J8" s="170"/>
      <c r="L8" s="1"/>
    </row>
    <row r="10" customFormat="false" ht="0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tru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tru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6</v>
      </c>
      <c r="D22" s="62"/>
      <c r="E22" s="63"/>
      <c r="F22" s="63"/>
      <c r="G22" s="64"/>
      <c r="H22" s="65"/>
      <c r="I22" s="66" t="s">
        <v>73</v>
      </c>
      <c r="J22" s="67"/>
    </row>
    <row r="23" customFormat="false" ht="30" hidden="false" customHeight="true" outlineLevel="0" collapsed="false">
      <c r="A23" s="59"/>
      <c r="B23" s="68" t="s">
        <v>21</v>
      </c>
      <c r="C23" s="61" t="n">
        <v>16</v>
      </c>
      <c r="D23" s="62"/>
      <c r="E23" s="63"/>
      <c r="F23" s="63"/>
      <c r="G23" s="64"/>
      <c r="H23" s="65"/>
      <c r="I23" s="66"/>
      <c r="J23" s="67" t="s">
        <v>73</v>
      </c>
    </row>
    <row r="24" customFormat="false" ht="30" hidden="false" customHeight="true" outlineLevel="0" collapsed="false">
      <c r="A24" s="59"/>
      <c r="B24" s="60" t="s">
        <v>22</v>
      </c>
      <c r="C24" s="61" t="n">
        <v>18</v>
      </c>
      <c r="D24" s="69"/>
      <c r="E24" s="70"/>
      <c r="F24" s="70"/>
      <c r="G24" s="71"/>
      <c r="H24" s="72"/>
      <c r="I24" s="73"/>
      <c r="J24" s="74" t="s">
        <v>73</v>
      </c>
    </row>
    <row r="25" customFormat="false" ht="30.75" hidden="false" customHeight="true" outlineLevel="0" collapsed="false">
      <c r="A25" s="59"/>
      <c r="B25" s="75" t="s">
        <v>23</v>
      </c>
      <c r="C25" s="76" t="n">
        <f aca="false">SUM(C22:C24)</f>
        <v>50</v>
      </c>
      <c r="D25" s="77" t="s">
        <v>24</v>
      </c>
      <c r="E25" s="77"/>
      <c r="F25" s="77"/>
      <c r="G25" s="78" t="n">
        <f aca="false">IF(K53=0,"0",K53)</f>
        <v>0.954285714285714</v>
      </c>
      <c r="H25" s="78"/>
      <c r="I25" s="78"/>
      <c r="J25" s="78"/>
    </row>
    <row r="26" customFormat="false" ht="13.5" hidden="false" customHeight="true" outlineLevel="0" collapsed="false">
      <c r="A26" s="59"/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34.5" hidden="false" customHeight="true" outlineLevel="0" collapsed="false">
      <c r="A27" s="59"/>
      <c r="B27" s="45"/>
      <c r="C27" s="45"/>
      <c r="D27" s="80"/>
      <c r="E27" s="81"/>
      <c r="F27" s="81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2" t="s">
        <v>25</v>
      </c>
      <c r="C28" s="83" t="s">
        <v>26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4"/>
      <c r="B29" s="85" t="s">
        <v>27</v>
      </c>
      <c r="C29" s="86" t="n">
        <v>10</v>
      </c>
      <c r="D29" s="87"/>
      <c r="E29" s="88"/>
      <c r="F29" s="88"/>
      <c r="G29" s="89"/>
      <c r="H29" s="90"/>
      <c r="I29" s="91"/>
      <c r="J29" s="92" t="s">
        <v>73</v>
      </c>
    </row>
    <row r="30" customFormat="false" ht="30" hidden="false" customHeight="true" outlineLevel="0" collapsed="false">
      <c r="A30" s="84"/>
      <c r="B30" s="93" t="s">
        <v>28</v>
      </c>
      <c r="C30" s="94" t="n">
        <v>7</v>
      </c>
      <c r="D30" s="95"/>
      <c r="E30" s="96"/>
      <c r="F30" s="96"/>
      <c r="G30" s="97"/>
      <c r="H30" s="98"/>
      <c r="I30" s="99" t="s">
        <v>73</v>
      </c>
      <c r="J30" s="92"/>
    </row>
    <row r="31" customFormat="false" ht="30" hidden="false" customHeight="true" outlineLevel="0" collapsed="false">
      <c r="A31" s="59"/>
      <c r="B31" s="93" t="s">
        <v>62</v>
      </c>
      <c r="C31" s="94" t="n">
        <v>8</v>
      </c>
      <c r="D31" s="100"/>
      <c r="E31" s="101"/>
      <c r="F31" s="102"/>
      <c r="G31" s="103"/>
      <c r="H31" s="104"/>
      <c r="I31" s="105"/>
      <c r="J31" s="92" t="s">
        <v>73</v>
      </c>
    </row>
    <row r="32" customFormat="false" ht="30" hidden="false" customHeight="true" outlineLevel="0" collapsed="false">
      <c r="A32" s="59"/>
      <c r="B32" s="93" t="s">
        <v>30</v>
      </c>
      <c r="C32" s="94" t="n">
        <v>8</v>
      </c>
      <c r="D32" s="100"/>
      <c r="E32" s="101"/>
      <c r="F32" s="102"/>
      <c r="G32" s="103"/>
      <c r="H32" s="104"/>
      <c r="I32" s="105"/>
      <c r="J32" s="92" t="s">
        <v>73</v>
      </c>
    </row>
    <row r="33" customFormat="false" ht="30" hidden="false" customHeight="true" outlineLevel="0" collapsed="false">
      <c r="A33" s="59"/>
      <c r="B33" s="93" t="s">
        <v>31</v>
      </c>
      <c r="C33" s="94" t="n">
        <v>8</v>
      </c>
      <c r="D33" s="100"/>
      <c r="E33" s="101"/>
      <c r="F33" s="102"/>
      <c r="G33" s="103"/>
      <c r="H33" s="106"/>
      <c r="I33" s="107" t="s">
        <v>73</v>
      </c>
      <c r="J33" s="92"/>
    </row>
    <row r="34" s="117" customFormat="true" ht="30" hidden="false" customHeight="true" outlineLevel="0" collapsed="false">
      <c r="A34" s="108"/>
      <c r="B34" s="109" t="s">
        <v>32</v>
      </c>
      <c r="C34" s="110" t="n">
        <v>9</v>
      </c>
      <c r="D34" s="111"/>
      <c r="E34" s="112"/>
      <c r="F34" s="113"/>
      <c r="G34" s="114"/>
      <c r="H34" s="115"/>
      <c r="I34" s="116" t="s">
        <v>73</v>
      </c>
      <c r="J34" s="92"/>
      <c r="L34" s="118"/>
    </row>
    <row r="35" s="117" customFormat="true" ht="0.75" hidden="false" customHeight="true" outlineLevel="0" collapsed="false">
      <c r="A35" s="108"/>
      <c r="B35" s="119"/>
      <c r="C35" s="120"/>
      <c r="D35" s="121"/>
      <c r="E35" s="121"/>
      <c r="F35" s="122"/>
      <c r="G35" s="123"/>
      <c r="H35" s="92"/>
      <c r="I35" s="116"/>
      <c r="J35" s="92"/>
      <c r="L35" s="118"/>
    </row>
    <row r="36" s="117" customFormat="true" ht="30.75" hidden="false" customHeight="true" outlineLevel="0" collapsed="false">
      <c r="A36" s="124"/>
      <c r="B36" s="125" t="s">
        <v>33</v>
      </c>
      <c r="C36" s="126" t="n">
        <f aca="false">SUM(C29:C35)</f>
        <v>50</v>
      </c>
      <c r="D36" s="127" t="s">
        <v>34</v>
      </c>
      <c r="E36" s="127"/>
      <c r="F36" s="127"/>
      <c r="G36" s="128" t="n">
        <f aca="false">IF(K54=0,"0",K54)</f>
        <v>0.931428571428571</v>
      </c>
      <c r="H36" s="128"/>
      <c r="I36" s="128"/>
      <c r="J36" s="128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2" t="s">
        <v>35</v>
      </c>
      <c r="E37" s="132"/>
      <c r="F37" s="132"/>
      <c r="G37" s="133" t="n">
        <f aca="false">(G36+G25)/2</f>
        <v>0.942857142857143</v>
      </c>
      <c r="H37" s="133"/>
      <c r="I37" s="133"/>
      <c r="J37" s="133"/>
      <c r="L37" s="118"/>
    </row>
    <row r="38" s="117" customFormat="true" ht="30.75" hidden="true" customHeight="true" outlineLevel="0" collapsed="false">
      <c r="A38" s="129" t="n">
        <v>10</v>
      </c>
      <c r="B38" s="130"/>
      <c r="C38" s="131"/>
      <c r="D38" s="134" t="s">
        <v>36</v>
      </c>
      <c r="E38" s="134"/>
      <c r="F38" s="134"/>
      <c r="G38" s="135"/>
      <c r="H38" s="135"/>
      <c r="I38" s="135"/>
      <c r="J38" s="135"/>
      <c r="L38" s="118"/>
    </row>
    <row r="39" s="117" customFormat="true" ht="30.75" hidden="false" customHeight="true" outlineLevel="0" collapsed="false">
      <c r="A39" s="136"/>
      <c r="B39" s="130"/>
      <c r="C39" s="131"/>
      <c r="D39" s="137" t="s">
        <v>37</v>
      </c>
      <c r="E39" s="137"/>
      <c r="F39" s="137"/>
      <c r="G39" s="138" t="n">
        <f aca="false">G37-G38</f>
        <v>0.942857142857143</v>
      </c>
      <c r="H39" s="138"/>
      <c r="I39" s="138"/>
      <c r="J39" s="138"/>
      <c r="L39" s="118"/>
    </row>
    <row r="40" customFormat="false" ht="29.25" hidden="false" customHeight="true" outlineLevel="0" collapsed="false">
      <c r="A40" s="139" t="s">
        <v>38</v>
      </c>
      <c r="B40" s="140"/>
      <c r="C40" s="141"/>
      <c r="D40" s="142" t="s">
        <v>39</v>
      </c>
      <c r="E40" s="142"/>
      <c r="F40" s="142"/>
      <c r="G40" s="143" t="str">
        <f aca="false">IF(K55=0,"migliorabile","adeguato")</f>
        <v>adeguato</v>
      </c>
      <c r="H40" s="143"/>
      <c r="I40" s="143"/>
      <c r="J40" s="143"/>
    </row>
    <row r="41" customFormat="false" ht="13.5" hidden="false" customHeight="false" outlineLevel="0" collapsed="false">
      <c r="A41" s="139" t="s">
        <v>40</v>
      </c>
      <c r="B41" s="144"/>
      <c r="C41" s="145"/>
      <c r="D41" s="145"/>
      <c r="E41" s="145"/>
      <c r="F41" s="145"/>
      <c r="G41" s="145"/>
      <c r="H41" s="145"/>
      <c r="I41" s="145"/>
      <c r="J41" s="145"/>
    </row>
    <row r="42" customFormat="false" ht="13.5" hidden="false" customHeight="false" outlineLevel="0" collapsed="false">
      <c r="A42" s="139"/>
      <c r="B42" s="146" t="s">
        <v>41</v>
      </c>
      <c r="C42" s="146"/>
      <c r="D42" s="146"/>
      <c r="E42" s="146"/>
      <c r="F42" s="146"/>
      <c r="G42" s="146"/>
      <c r="H42" s="146"/>
      <c r="I42" s="146"/>
      <c r="J42" s="146"/>
    </row>
    <row r="43" customFormat="false" ht="37.5" hidden="false" customHeight="true" outlineLevel="0" collapsed="false">
      <c r="A43" s="0" t="s">
        <v>42</v>
      </c>
      <c r="B43" s="147" t="s">
        <v>43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39" t="s">
        <v>44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5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6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7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39" t="s">
        <v>48</v>
      </c>
      <c r="B48" s="148"/>
      <c r="C48" s="148"/>
      <c r="D48" s="148"/>
      <c r="E48" s="148"/>
      <c r="F48" s="148"/>
      <c r="G48" s="148"/>
      <c r="H48" s="148"/>
      <c r="I48" s="148"/>
      <c r="J48" s="148"/>
    </row>
    <row r="49" customFormat="false" ht="13.5" hidden="false" customHeight="false" outlineLevel="0" collapsed="false">
      <c r="A49" s="139" t="s">
        <v>49</v>
      </c>
      <c r="B49" s="149"/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0" t="s">
        <v>50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0" t="s">
        <v>51</v>
      </c>
      <c r="C52" s="150"/>
      <c r="D52" s="150"/>
      <c r="E52" s="150"/>
      <c r="F52" s="150"/>
      <c r="G52" s="150"/>
      <c r="H52" s="150"/>
      <c r="I52" s="150"/>
      <c r="J52" s="150"/>
      <c r="K52" s="150"/>
      <c r="L52" s="43"/>
    </row>
    <row r="53" customFormat="false" ht="13.5" hidden="true" customHeight="false" outlineLevel="0" collapsed="false">
      <c r="B53" s="151" t="s">
        <v>52</v>
      </c>
      <c r="C53" s="152" t="n">
        <f aca="false">((IF($D$22="","0",1)*$C$22)+(IF($D$23="","0",1)*$C$23)+(IF($D$24="","0",1)*$C$24))</f>
        <v>0</v>
      </c>
      <c r="D53" s="153" t="n">
        <f aca="false">((IF($E$22="","0",2)*$C$22)+(IF($E$23="","0",2)*$C$23)+(IF($E$24="","0",2)*$C$24))</f>
        <v>0</v>
      </c>
      <c r="E53" s="153" t="n">
        <f aca="false">((IF($F$22="","0",3)*$C$22)+(IF($F$23="","0",3)*$C$23)+(IF($F$24="","0",3)*$C$24))</f>
        <v>0</v>
      </c>
      <c r="F53" s="153" t="n">
        <f aca="false">((IF($G$22="","0",4)*$C$22)+(IF($G$23="","0",4)*$C$23)+(IF($G$24="","0",4)*$C$24))</f>
        <v>0</v>
      </c>
      <c r="G53" s="153" t="n">
        <f aca="false">((IF($H$22="","0",5)*$C$22)+(IF($H$23="","0",5)*$C$23)+(IF($H$24="","0",5)*$C$24))</f>
        <v>0</v>
      </c>
      <c r="H53" s="153" t="n">
        <f aca="false">((IF($I$22="","0",6)*$C$22)+(IF($I$23="","0",6)*$C$23)+(IF($I$24="","0",6)*$C$24))</f>
        <v>96</v>
      </c>
      <c r="I53" s="154" t="n">
        <f aca="false">((IF($J$22="","0",7)*$C$22)+(IF($J$23="","0",7)*$C$23)+(IF($J$24="","0",7)*$C$24))</f>
        <v>238</v>
      </c>
      <c r="J53" s="42" t="n">
        <f aca="false">SUM(C53:I53)</f>
        <v>334</v>
      </c>
      <c r="K53" s="155" t="n">
        <f aca="false">J53/350</f>
        <v>0.954285714285714</v>
      </c>
      <c r="L53" s="156"/>
    </row>
    <row r="54" customFormat="false" ht="13.5" hidden="true" customHeight="false" outlineLevel="0" collapsed="false">
      <c r="B54" s="151" t="s">
        <v>53</v>
      </c>
      <c r="C54" s="157" t="n">
        <f aca="false">((IF($D31="","0",1)*$C31)+(IF($D29="","0",1)*$C29)+(IF($D30="","0",1)*$C30)+(IF($D32="","0",1)*$C32)+(IF($D33="","0",1)*$C33)+(IF($D34="","0",1)*$C34)+(IF($D35="","0",1)*$C35))</f>
        <v>0</v>
      </c>
      <c r="D54" s="157" t="n">
        <f aca="false">((IF($E29="","0",2)*$C29)+(IF($E30="","0",2)*$C30)+(IF($E31="","0",2)*$C31)+(IF($E32="","0",2)*$C32)+(IF($E33="","0",2)*$C33)+(IF($E34="","0",2)*$C34)+(IF($E35="","0",2)*$C35))</f>
        <v>0</v>
      </c>
      <c r="E54" s="157" t="n">
        <f aca="false">((IF($F29="","0",3)*$C29)+(IF($F30="","0",3)*$C30)+(IF($F31="","0",3)*$C31)+(IF($F32="","0",3)*$C32)+(IF($F33="","0",3)*$C33)+(IF($F34="","0",3)*$C34)+(IF($F35="","0",3)*$C35))</f>
        <v>0</v>
      </c>
      <c r="F54" s="157" t="n">
        <f aca="false">((IF($G29="","0",4)*$C29)+(IF($G30="","0",4)*$C30)+(IF($G31="","0",4)*$C31)+(IF($G32="","0",4)*$C32)+(IF($G33="","0",4)*$C33)+(IF($G34="","0",4)*$C34)+(IF($G35="","0",4)*$C35))</f>
        <v>0</v>
      </c>
      <c r="G54" s="157" t="n">
        <f aca="false">((IF($H29="","0",5)*$C29)+(IF($H30="","0",5)*$C30)+(IF($H31="","0",5)*$C31)+(IF($H32="","0",5)*$C32)+(IF($H33="","0",5)*$C33)+(IF($H34="","0",5)*$C34)+(IF($H35="","0",5)*$C35))</f>
        <v>0</v>
      </c>
      <c r="H54" s="157" t="n">
        <f aca="false">((IF($I29="","0",6)*$C29)+(IF($I30="","0",6)*$C30)+(IF($I31="","0",6)*$C31)+(IF($I32="","0",6)*$C32)+(IF($I33="","0",6)*$C33)+(IF($I34="","0",6)*$C34)+(IF($I35="","0",6)*$C35))</f>
        <v>144</v>
      </c>
      <c r="I54" s="157" t="n">
        <f aca="false">((IF($J29="","0",7)*$C29)+(IF($J30="","0",7)*$C30)+(IF($J31="","0",7)*$C31)+(IF($J32="","0",7)*$C32)+(IF($J33="","0",7)*$C33)+(IF($J34="","0",7)*$C34)+(IF($J35="","0",7)*$C35))</f>
        <v>182</v>
      </c>
      <c r="J54" s="158" t="n">
        <f aca="false">SUM(C54:I54)</f>
        <v>326</v>
      </c>
      <c r="K54" s="155" t="n">
        <f aca="false">J54/350</f>
        <v>0.931428571428571</v>
      </c>
      <c r="L54" s="156"/>
    </row>
    <row r="55" customFormat="false" ht="13.5" hidden="true" customHeight="false" outlineLevel="0" collapsed="false">
      <c r="B55" s="159"/>
      <c r="C55" s="160"/>
      <c r="D55" s="160"/>
      <c r="E55" s="160"/>
      <c r="F55" s="160"/>
      <c r="G55" s="160"/>
      <c r="H55" s="160"/>
      <c r="I55" s="160"/>
      <c r="J55" s="160" t="n">
        <f aca="false">SUM(J53:J54)</f>
        <v>660</v>
      </c>
      <c r="K55" s="161" t="n">
        <f aca="false">IF(J55&lt;490,0,J55/700)</f>
        <v>0.942857142857143</v>
      </c>
      <c r="L55" s="156"/>
    </row>
  </sheetData>
  <mergeCells count="84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 
26.10.2016</oddFooter>
  </headerFooter>
  <colBreaks count="1" manualBreakCount="1">
    <brk id="1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I28" activeCellId="0" sqref="I28:J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 t="s">
        <v>8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false" outlineLevel="0" collapsed="false">
      <c r="B2" s="6" t="s">
        <v>3</v>
      </c>
      <c r="C2" s="3"/>
      <c r="D2" s="3"/>
      <c r="E2" s="3"/>
      <c r="F2" s="3"/>
      <c r="G2" s="7"/>
      <c r="H2" s="8" t="n">
        <v>2016</v>
      </c>
      <c r="I2" s="8"/>
      <c r="J2" s="8"/>
    </row>
    <row r="3" customFormat="false" ht="15" hidden="false" customHeight="false" outlineLevel="0" collapsed="false">
      <c r="B3" s="9" t="s">
        <v>4</v>
      </c>
      <c r="C3" s="3" t="s">
        <v>85</v>
      </c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6</v>
      </c>
      <c r="C4" s="13" t="s">
        <v>7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8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10</v>
      </c>
      <c r="C6" s="19"/>
      <c r="D6" s="19"/>
      <c r="E6" s="19"/>
      <c r="F6" s="19"/>
      <c r="G6" s="20" t="s">
        <v>11</v>
      </c>
      <c r="H6" s="20"/>
      <c r="I6" s="21" t="s">
        <v>12</v>
      </c>
      <c r="J6" s="21"/>
    </row>
    <row r="7" s="22" customFormat="true" ht="12.75" hidden="false" customHeight="true" outlineLevel="0" collapsed="false">
      <c r="B7" s="23" t="s">
        <v>13</v>
      </c>
      <c r="C7" s="23"/>
      <c r="D7" s="24" t="s">
        <v>14</v>
      </c>
      <c r="E7" s="24"/>
      <c r="F7" s="24"/>
      <c r="G7" s="25"/>
      <c r="H7" s="25"/>
      <c r="I7" s="26"/>
      <c r="J7" s="26"/>
      <c r="L7" s="1"/>
    </row>
    <row r="8" customFormat="false" ht="40.5" hidden="false" customHeight="true" outlineLevel="0" collapsed="false">
      <c r="B8" s="162" t="s">
        <v>84</v>
      </c>
      <c r="C8" s="162"/>
      <c r="D8" s="168" t="s">
        <v>61</v>
      </c>
      <c r="E8" s="168"/>
      <c r="F8" s="168"/>
      <c r="G8" s="169" t="n">
        <v>0.5</v>
      </c>
      <c r="H8" s="169"/>
      <c r="I8" s="170" t="n">
        <v>1</v>
      </c>
      <c r="J8" s="170"/>
    </row>
    <row r="9" customFormat="false" ht="0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tru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tru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tru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tru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true" customHeight="true" outlineLevel="0" collapsed="false">
      <c r="A14" s="31"/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tru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true" customHeight="true" outlineLevel="0" collapsed="false">
      <c r="A16" s="31"/>
      <c r="B16" s="32"/>
      <c r="C16" s="32"/>
      <c r="D16" s="28"/>
      <c r="E16" s="28"/>
      <c r="F16" s="28"/>
      <c r="G16" s="29"/>
      <c r="H16" s="29"/>
      <c r="I16" s="30"/>
      <c r="J16" s="30"/>
    </row>
    <row r="17" customFormat="false" ht="13.5" hidden="true" customHeight="true" outlineLevel="0" collapsed="false">
      <c r="A17" s="31"/>
      <c r="B17" s="33"/>
      <c r="C17" s="33"/>
      <c r="D17" s="34"/>
      <c r="E17" s="34"/>
      <c r="F17" s="34"/>
      <c r="G17" s="35"/>
      <c r="H17" s="35"/>
      <c r="I17" s="36"/>
      <c r="J17" s="36"/>
    </row>
    <row r="18" s="42" customFormat="true" ht="13.5" hidden="false" customHeight="true" outlineLevel="0" collapsed="false">
      <c r="A18" s="37"/>
      <c r="B18" s="38"/>
      <c r="C18" s="38"/>
      <c r="D18" s="39"/>
      <c r="E18" s="39"/>
      <c r="F18" s="39"/>
      <c r="G18" s="40"/>
      <c r="H18" s="40"/>
      <c r="I18" s="41"/>
      <c r="J18" s="41"/>
      <c r="L18" s="43"/>
    </row>
    <row r="19" customFormat="false" ht="35.25" hidden="false" customHeight="true" outlineLevel="0" collapsed="false">
      <c r="A19" s="44"/>
      <c r="B19" s="45"/>
      <c r="C19" s="45"/>
      <c r="D19" s="46"/>
      <c r="E19" s="47"/>
      <c r="F19" s="47"/>
      <c r="G19" s="48"/>
      <c r="H19" s="49" t="s">
        <v>16</v>
      </c>
      <c r="I19" s="49"/>
      <c r="J19" s="49"/>
    </row>
    <row r="20" customFormat="false" ht="45.75" hidden="false" customHeight="true" outlineLevel="0" collapsed="false">
      <c r="A20" s="50"/>
      <c r="B20" s="51" t="s">
        <v>17</v>
      </c>
      <c r="C20" s="52" t="s">
        <v>18</v>
      </c>
      <c r="D20" s="53" t="n">
        <v>1</v>
      </c>
      <c r="E20" s="54" t="n">
        <v>2</v>
      </c>
      <c r="F20" s="54" t="n">
        <v>3</v>
      </c>
      <c r="G20" s="55" t="n">
        <v>4</v>
      </c>
      <c r="H20" s="56" t="n">
        <v>5</v>
      </c>
      <c r="I20" s="57" t="n">
        <v>6</v>
      </c>
      <c r="J20" s="58" t="n">
        <v>7</v>
      </c>
    </row>
    <row r="21" customFormat="false" ht="30" hidden="false" customHeight="true" outlineLevel="0" collapsed="false">
      <c r="A21" s="59"/>
      <c r="B21" s="60" t="s">
        <v>19</v>
      </c>
      <c r="C21" s="61" t="n">
        <v>16</v>
      </c>
      <c r="D21" s="62"/>
      <c r="E21" s="63"/>
      <c r="F21" s="63"/>
      <c r="G21" s="64"/>
      <c r="H21" s="65"/>
      <c r="I21" s="66" t="s">
        <v>73</v>
      </c>
      <c r="J21" s="67"/>
    </row>
    <row r="22" customFormat="false" ht="30" hidden="false" customHeight="true" outlineLevel="0" collapsed="false">
      <c r="A22" s="59"/>
      <c r="B22" s="68" t="s">
        <v>21</v>
      </c>
      <c r="C22" s="61" t="n">
        <v>16</v>
      </c>
      <c r="D22" s="62"/>
      <c r="E22" s="63"/>
      <c r="F22" s="63"/>
      <c r="G22" s="64"/>
      <c r="H22" s="65"/>
      <c r="I22" s="66"/>
      <c r="J22" s="67" t="s">
        <v>73</v>
      </c>
    </row>
    <row r="23" customFormat="false" ht="30" hidden="false" customHeight="true" outlineLevel="0" collapsed="false">
      <c r="A23" s="59"/>
      <c r="B23" s="60" t="s">
        <v>22</v>
      </c>
      <c r="C23" s="61" t="n">
        <v>18</v>
      </c>
      <c r="D23" s="69"/>
      <c r="E23" s="70"/>
      <c r="F23" s="70"/>
      <c r="G23" s="71"/>
      <c r="H23" s="72"/>
      <c r="I23" s="73"/>
      <c r="J23" s="74" t="s">
        <v>73</v>
      </c>
    </row>
    <row r="24" customFormat="false" ht="30.75" hidden="false" customHeight="true" outlineLevel="0" collapsed="false">
      <c r="A24" s="59"/>
      <c r="B24" s="75" t="s">
        <v>23</v>
      </c>
      <c r="C24" s="76" t="n">
        <f aca="false">SUM(C21:C23)</f>
        <v>50</v>
      </c>
      <c r="D24" s="77" t="s">
        <v>24</v>
      </c>
      <c r="E24" s="77"/>
      <c r="F24" s="77"/>
      <c r="G24" s="78" t="n">
        <f aca="false">IF(K52=0,"0",K52)</f>
        <v>0.954285714285714</v>
      </c>
      <c r="H24" s="78"/>
      <c r="I24" s="78"/>
      <c r="J24" s="78"/>
    </row>
    <row r="25" customFormat="false" ht="13.5" hidden="false" customHeight="true" outlineLevel="0" collapsed="false">
      <c r="A25" s="59"/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34.5" hidden="false" customHeight="true" outlineLevel="0" collapsed="false">
      <c r="A26" s="59"/>
      <c r="B26" s="45"/>
      <c r="C26" s="45"/>
      <c r="D26" s="80"/>
      <c r="E26" s="81"/>
      <c r="F26" s="81"/>
      <c r="G26" s="48"/>
      <c r="H26" s="49" t="s">
        <v>16</v>
      </c>
      <c r="I26" s="49"/>
      <c r="J26" s="49"/>
    </row>
    <row r="27" customFormat="false" ht="45.75" hidden="false" customHeight="true" outlineLevel="0" collapsed="false">
      <c r="A27" s="50"/>
      <c r="B27" s="82" t="s">
        <v>25</v>
      </c>
      <c r="C27" s="83" t="s">
        <v>26</v>
      </c>
      <c r="D27" s="53" t="n">
        <v>1</v>
      </c>
      <c r="E27" s="54" t="n">
        <v>2</v>
      </c>
      <c r="F27" s="54" t="n">
        <v>3</v>
      </c>
      <c r="G27" s="55" t="n">
        <v>4</v>
      </c>
      <c r="H27" s="56" t="n">
        <v>5</v>
      </c>
      <c r="I27" s="57" t="n">
        <v>6</v>
      </c>
      <c r="J27" s="58" t="n">
        <v>7</v>
      </c>
    </row>
    <row r="28" customFormat="false" ht="30" hidden="false" customHeight="true" outlineLevel="0" collapsed="false">
      <c r="A28" s="84"/>
      <c r="B28" s="85" t="s">
        <v>27</v>
      </c>
      <c r="C28" s="86" t="n">
        <v>10</v>
      </c>
      <c r="D28" s="87"/>
      <c r="E28" s="88"/>
      <c r="F28" s="88"/>
      <c r="G28" s="89"/>
      <c r="H28" s="90"/>
      <c r="I28" s="91"/>
      <c r="J28" s="92" t="s">
        <v>73</v>
      </c>
    </row>
    <row r="29" customFormat="false" ht="30" hidden="false" customHeight="true" outlineLevel="0" collapsed="false">
      <c r="A29" s="84"/>
      <c r="B29" s="93" t="s">
        <v>28</v>
      </c>
      <c r="C29" s="94" t="n">
        <v>7</v>
      </c>
      <c r="D29" s="95"/>
      <c r="E29" s="96"/>
      <c r="F29" s="96"/>
      <c r="G29" s="97"/>
      <c r="H29" s="98"/>
      <c r="I29" s="99" t="s">
        <v>73</v>
      </c>
      <c r="J29" s="92"/>
    </row>
    <row r="30" customFormat="false" ht="30" hidden="false" customHeight="true" outlineLevel="0" collapsed="false">
      <c r="A30" s="59"/>
      <c r="B30" s="93" t="s">
        <v>62</v>
      </c>
      <c r="C30" s="94" t="n">
        <v>8</v>
      </c>
      <c r="D30" s="100"/>
      <c r="E30" s="101"/>
      <c r="F30" s="102"/>
      <c r="G30" s="103"/>
      <c r="H30" s="104"/>
      <c r="I30" s="105"/>
      <c r="J30" s="92" t="s">
        <v>73</v>
      </c>
    </row>
    <row r="31" customFormat="false" ht="30" hidden="false" customHeight="true" outlineLevel="0" collapsed="false">
      <c r="A31" s="59"/>
      <c r="B31" s="93" t="s">
        <v>30</v>
      </c>
      <c r="C31" s="94" t="n">
        <v>8</v>
      </c>
      <c r="D31" s="100"/>
      <c r="E31" s="101"/>
      <c r="F31" s="102"/>
      <c r="G31" s="103"/>
      <c r="H31" s="104"/>
      <c r="I31" s="105"/>
      <c r="J31" s="92" t="s">
        <v>73</v>
      </c>
    </row>
    <row r="32" customFormat="false" ht="30" hidden="false" customHeight="true" outlineLevel="0" collapsed="false">
      <c r="A32" s="59"/>
      <c r="B32" s="93" t="s">
        <v>31</v>
      </c>
      <c r="C32" s="94" t="n">
        <v>8</v>
      </c>
      <c r="D32" s="100"/>
      <c r="E32" s="101"/>
      <c r="F32" s="102"/>
      <c r="G32" s="103"/>
      <c r="H32" s="106"/>
      <c r="I32" s="107" t="s">
        <v>73</v>
      </c>
      <c r="J32" s="92"/>
    </row>
    <row r="33" s="117" customFormat="true" ht="30" hidden="false" customHeight="true" outlineLevel="0" collapsed="false">
      <c r="A33" s="108"/>
      <c r="B33" s="109" t="s">
        <v>32</v>
      </c>
      <c r="C33" s="110" t="n">
        <v>9</v>
      </c>
      <c r="D33" s="111"/>
      <c r="E33" s="112"/>
      <c r="F33" s="113"/>
      <c r="G33" s="114"/>
      <c r="H33" s="115"/>
      <c r="I33" s="116" t="s">
        <v>73</v>
      </c>
      <c r="J33" s="92"/>
      <c r="L33" s="118"/>
    </row>
    <row r="34" s="117" customFormat="true" ht="0.75" hidden="false" customHeight="true" outlineLevel="0" collapsed="false">
      <c r="A34" s="108"/>
      <c r="B34" s="119"/>
      <c r="C34" s="120"/>
      <c r="D34" s="121"/>
      <c r="E34" s="121"/>
      <c r="F34" s="122"/>
      <c r="G34" s="123"/>
      <c r="H34" s="92"/>
      <c r="I34" s="116"/>
      <c r="J34" s="92"/>
      <c r="L34" s="118"/>
    </row>
    <row r="35" s="117" customFormat="true" ht="30.75" hidden="false" customHeight="true" outlineLevel="0" collapsed="false">
      <c r="A35" s="124"/>
      <c r="B35" s="125" t="s">
        <v>33</v>
      </c>
      <c r="C35" s="126" t="n">
        <f aca="false">SUM(C28:C34)</f>
        <v>50</v>
      </c>
      <c r="D35" s="127" t="s">
        <v>34</v>
      </c>
      <c r="E35" s="127"/>
      <c r="F35" s="127"/>
      <c r="G35" s="128" t="n">
        <f aca="false">IF(K53=0,"0",K53)</f>
        <v>0.931428571428571</v>
      </c>
      <c r="H35" s="128"/>
      <c r="I35" s="128"/>
      <c r="J35" s="128"/>
      <c r="L35" s="118"/>
    </row>
    <row r="36" s="117" customFormat="true" ht="30.75" hidden="true" customHeight="true" outlineLevel="0" collapsed="false">
      <c r="A36" s="129" t="n">
        <v>10</v>
      </c>
      <c r="B36" s="130"/>
      <c r="C36" s="131"/>
      <c r="D36" s="132" t="s">
        <v>35</v>
      </c>
      <c r="E36" s="132"/>
      <c r="F36" s="132"/>
      <c r="G36" s="133" t="n">
        <f aca="false">(G35+G24)/2</f>
        <v>0.942857142857143</v>
      </c>
      <c r="H36" s="133"/>
      <c r="I36" s="133"/>
      <c r="J36" s="133"/>
      <c r="L36" s="118"/>
    </row>
    <row r="37" s="117" customFormat="true" ht="30.75" hidden="true" customHeight="true" outlineLevel="0" collapsed="false">
      <c r="A37" s="129" t="n">
        <v>10</v>
      </c>
      <c r="B37" s="130"/>
      <c r="C37" s="131"/>
      <c r="D37" s="134" t="s">
        <v>36</v>
      </c>
      <c r="E37" s="134"/>
      <c r="F37" s="134"/>
      <c r="G37" s="135"/>
      <c r="H37" s="135"/>
      <c r="I37" s="135"/>
      <c r="J37" s="135"/>
      <c r="L37" s="118"/>
    </row>
    <row r="38" s="117" customFormat="true" ht="30.75" hidden="false" customHeight="true" outlineLevel="0" collapsed="false">
      <c r="A38" s="136"/>
      <c r="B38" s="130"/>
      <c r="C38" s="131"/>
      <c r="D38" s="137" t="s">
        <v>37</v>
      </c>
      <c r="E38" s="137"/>
      <c r="F38" s="137"/>
      <c r="G38" s="138" t="n">
        <f aca="false">G36-G37</f>
        <v>0.942857142857143</v>
      </c>
      <c r="H38" s="138"/>
      <c r="I38" s="138"/>
      <c r="J38" s="138"/>
      <c r="L38" s="118"/>
    </row>
    <row r="39" customFormat="false" ht="29.25" hidden="false" customHeight="true" outlineLevel="0" collapsed="false">
      <c r="A39" s="139" t="s">
        <v>38</v>
      </c>
      <c r="B39" s="140"/>
      <c r="C39" s="141"/>
      <c r="D39" s="142" t="s">
        <v>39</v>
      </c>
      <c r="E39" s="142"/>
      <c r="F39" s="142"/>
      <c r="G39" s="143" t="str">
        <f aca="false">IF(K54=0,"migliorabile","adeguato")</f>
        <v>adeguato</v>
      </c>
      <c r="H39" s="143"/>
      <c r="I39" s="143"/>
      <c r="J39" s="143"/>
    </row>
    <row r="40" customFormat="false" ht="13.5" hidden="false" customHeight="false" outlineLevel="0" collapsed="false">
      <c r="A40" s="139" t="s">
        <v>40</v>
      </c>
      <c r="B40" s="144"/>
      <c r="C40" s="145"/>
      <c r="D40" s="145"/>
      <c r="E40" s="145"/>
      <c r="F40" s="145"/>
      <c r="G40" s="145"/>
      <c r="H40" s="145"/>
      <c r="I40" s="145"/>
      <c r="J40" s="145"/>
    </row>
    <row r="41" customFormat="false" ht="13.5" hidden="false" customHeight="false" outlineLevel="0" collapsed="false">
      <c r="A41" s="139"/>
      <c r="B41" s="146" t="s">
        <v>41</v>
      </c>
      <c r="C41" s="146"/>
      <c r="D41" s="146"/>
      <c r="E41" s="146"/>
      <c r="F41" s="146"/>
      <c r="G41" s="146"/>
      <c r="H41" s="146"/>
      <c r="I41" s="146"/>
      <c r="J41" s="146"/>
    </row>
    <row r="42" customFormat="false" ht="37.5" hidden="false" customHeight="true" outlineLevel="0" collapsed="false">
      <c r="A42" s="0" t="s">
        <v>42</v>
      </c>
      <c r="B42" s="147" t="s">
        <v>43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12.75" hidden="false" customHeight="true" outlineLevel="0" collapsed="false">
      <c r="A43" s="139" t="s">
        <v>44</v>
      </c>
      <c r="B43" s="148"/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39" t="s">
        <v>45</v>
      </c>
      <c r="B44" s="148"/>
      <c r="C44" s="148"/>
      <c r="D44" s="148"/>
      <c r="E44" s="148"/>
      <c r="F44" s="148"/>
      <c r="G44" s="148"/>
      <c r="H44" s="148"/>
      <c r="I44" s="148"/>
      <c r="J44" s="148"/>
    </row>
    <row r="45" customFormat="false" ht="12.75" hidden="false" customHeight="false" outlineLevel="0" collapsed="false">
      <c r="A45" s="139" t="s">
        <v>46</v>
      </c>
      <c r="B45" s="148"/>
      <c r="C45" s="148"/>
      <c r="D45" s="148"/>
      <c r="E45" s="148"/>
      <c r="F45" s="148"/>
      <c r="G45" s="148"/>
      <c r="H45" s="148"/>
      <c r="I45" s="148"/>
      <c r="J45" s="148"/>
    </row>
    <row r="46" customFormat="false" ht="12.75" hidden="false" customHeight="false" outlineLevel="0" collapsed="false">
      <c r="A46" s="139" t="s">
        <v>47</v>
      </c>
      <c r="B46" s="148"/>
      <c r="C46" s="148"/>
      <c r="D46" s="148"/>
      <c r="E46" s="148"/>
      <c r="F46" s="148"/>
      <c r="G46" s="148"/>
      <c r="H46" s="148"/>
      <c r="I46" s="148"/>
      <c r="J46" s="148"/>
    </row>
    <row r="47" customFormat="false" ht="12.75" hidden="false" customHeight="false" outlineLevel="0" collapsed="false">
      <c r="A47" s="139" t="s">
        <v>48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customFormat="false" ht="13.5" hidden="false" customHeight="false" outlineLevel="0" collapsed="false">
      <c r="A48" s="139" t="s">
        <v>49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0" t="s">
        <v>50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150" t="s">
        <v>51</v>
      </c>
      <c r="C51" s="150"/>
      <c r="D51" s="150"/>
      <c r="E51" s="150"/>
      <c r="F51" s="150"/>
      <c r="G51" s="150"/>
      <c r="H51" s="150"/>
      <c r="I51" s="150"/>
      <c r="J51" s="150"/>
      <c r="K51" s="150"/>
      <c r="L51" s="43"/>
    </row>
    <row r="52" customFormat="false" ht="13.5" hidden="true" customHeight="false" outlineLevel="0" collapsed="false">
      <c r="B52" s="151" t="s">
        <v>52</v>
      </c>
      <c r="C52" s="152" t="n">
        <f aca="false">((IF($D$21="","0",1)*$C$21)+(IF($D$22="","0",1)*$C$22)+(IF($D$23="","0",1)*$C$23))</f>
        <v>0</v>
      </c>
      <c r="D52" s="153" t="n">
        <f aca="false">((IF($E$21="","0",2)*$C$21)+(IF($E$22="","0",2)*$C$22)+(IF($E$23="","0",2)*$C$23))</f>
        <v>0</v>
      </c>
      <c r="E52" s="153" t="n">
        <f aca="false">((IF($F$21="","0",3)*$C$21)+(IF($F$22="","0",3)*$C$22)+(IF($F$23="","0",3)*$C$23))</f>
        <v>0</v>
      </c>
      <c r="F52" s="153" t="n">
        <f aca="false">((IF($G$21="","0",4)*$C$21)+(IF($G$22="","0",4)*$C$22)+(IF($G$23="","0",4)*$C$23))</f>
        <v>0</v>
      </c>
      <c r="G52" s="153" t="n">
        <f aca="false">((IF($H$21="","0",5)*$C$21)+(IF($H$22="","0",5)*$C$22)+(IF($H$23="","0",5)*$C$23))</f>
        <v>0</v>
      </c>
      <c r="H52" s="153" t="n">
        <f aca="false">((IF($I$21="","0",6)*$C$21)+(IF($I$22="","0",6)*$C$22)+(IF($I$23="","0",6)*$C$23))</f>
        <v>96</v>
      </c>
      <c r="I52" s="154" t="n">
        <f aca="false">((IF($J$21="","0",7)*$C$21)+(IF($J$22="","0",7)*$C$22)+(IF($J$23="","0",7)*$C$23))</f>
        <v>238</v>
      </c>
      <c r="J52" s="42" t="n">
        <f aca="false">SUM(C52:I52)</f>
        <v>334</v>
      </c>
      <c r="K52" s="155" t="n">
        <f aca="false">J52/350</f>
        <v>0.954285714285714</v>
      </c>
      <c r="L52" s="156"/>
    </row>
    <row r="53" customFormat="false" ht="13.5" hidden="true" customHeight="false" outlineLevel="0" collapsed="false">
      <c r="B53" s="151" t="s">
        <v>53</v>
      </c>
      <c r="C53" s="157" t="n">
        <f aca="false">((IF($D30="","0",1)*$C30)+(IF($D28="","0",1)*$C28)+(IF($D29="","0",1)*$C29)+(IF($D31="","0",1)*$C31)+(IF($D32="","0",1)*$C32)+(IF($D33="","0",1)*$C33)+(IF($D34="","0",1)*$C34))</f>
        <v>0</v>
      </c>
      <c r="D53" s="157" t="n">
        <f aca="false">((IF($E28="","0",2)*$C28)+(IF($E29="","0",2)*$C29)+(IF($E30="","0",2)*$C30)+(IF($E31="","0",2)*$C31)+(IF($E32="","0",2)*$C32)+(IF($E33="","0",2)*$C33)+(IF($E34="","0",2)*$C34))</f>
        <v>0</v>
      </c>
      <c r="E53" s="157" t="n">
        <f aca="false">((IF($F28="","0",3)*$C28)+(IF($F29="","0",3)*$C29)+(IF($F30="","0",3)*$C30)+(IF($F31="","0",3)*$C31)+(IF($F32="","0",3)*$C32)+(IF($F33="","0",3)*$C33)+(IF($F34="","0",3)*$C34))</f>
        <v>0</v>
      </c>
      <c r="F53" s="157" t="n">
        <f aca="false">((IF($G28="","0",4)*$C28)+(IF($G29="","0",4)*$C29)+(IF($G30="","0",4)*$C30)+(IF($G31="","0",4)*$C31)+(IF($G32="","0",4)*$C32)+(IF($G33="","0",4)*$C33)+(IF($G34="","0",4)*$C34))</f>
        <v>0</v>
      </c>
      <c r="G53" s="157" t="n">
        <f aca="false">((IF($H28="","0",5)*$C28)+(IF($H29="","0",5)*$C29)+(IF($H30="","0",5)*$C30)+(IF($H31="","0",5)*$C31)+(IF($H32="","0",5)*$C32)+(IF($H33="","0",5)*$C33)+(IF($H34="","0",5)*$C34))</f>
        <v>0</v>
      </c>
      <c r="H53" s="157" t="n">
        <f aca="false">((IF($I28="","0",6)*$C28)+(IF($I29="","0",6)*$C29)+(IF($I30="","0",6)*$C30)+(IF($I31="","0",6)*$C31)+(IF($I32="","0",6)*$C32)+(IF($I33="","0",6)*$C33)+(IF($I34="","0",6)*$C34))</f>
        <v>144</v>
      </c>
      <c r="I53" s="157" t="n">
        <f aca="false">((IF($J28="","0",7)*$C28)+(IF($J29="","0",7)*$C29)+(IF($J30="","0",7)*$C30)+(IF($J31="","0",7)*$C31)+(IF($J32="","0",7)*$C32)+(IF($J33="","0",7)*$C33)+(IF($J34="","0",7)*$C34))</f>
        <v>182</v>
      </c>
      <c r="J53" s="158" t="n">
        <f aca="false">SUM(C53:I53)</f>
        <v>326</v>
      </c>
      <c r="K53" s="155" t="n">
        <f aca="false">J53/350</f>
        <v>0.931428571428571</v>
      </c>
      <c r="L53" s="156"/>
    </row>
    <row r="54" customFormat="false" ht="13.5" hidden="true" customHeight="false" outlineLevel="0" collapsed="false">
      <c r="B54" s="159"/>
      <c r="C54" s="160"/>
      <c r="D54" s="160"/>
      <c r="E54" s="160"/>
      <c r="F54" s="160"/>
      <c r="G54" s="160"/>
      <c r="H54" s="160"/>
      <c r="I54" s="160"/>
      <c r="J54" s="160" t="n">
        <f aca="false">SUM(J52:J53)</f>
        <v>660</v>
      </c>
      <c r="K54" s="161" t="n">
        <f aca="false">IF(J54&lt;490,0,J54/700)</f>
        <v>0.942857142857143</v>
      </c>
      <c r="L54" s="156"/>
    </row>
  </sheetData>
  <mergeCells count="84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H19:J19"/>
    <mergeCell ref="D24:F24"/>
    <mergeCell ref="G24:J24"/>
    <mergeCell ref="B25:J25"/>
    <mergeCell ref="B26:C26"/>
    <mergeCell ref="H26:J26"/>
    <mergeCell ref="D35:F35"/>
    <mergeCell ref="G35:J35"/>
    <mergeCell ref="D36:F36"/>
    <mergeCell ref="G36:J36"/>
    <mergeCell ref="D37:F37"/>
    <mergeCell ref="G37:J37"/>
    <mergeCell ref="D38:F38"/>
    <mergeCell ref="G38:J38"/>
    <mergeCell ref="D39:F39"/>
    <mergeCell ref="G39:J39"/>
    <mergeCell ref="B41:J41"/>
    <mergeCell ref="B42:J42"/>
    <mergeCell ref="B43:J43"/>
    <mergeCell ref="B44:J44"/>
    <mergeCell ref="B45:J45"/>
    <mergeCell ref="B46:J46"/>
    <mergeCell ref="B47:J47"/>
    <mergeCell ref="B48:J48"/>
    <mergeCell ref="B51:K51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BANCHETTE</oddHeader>
    <oddFooter>&amp;LFirma compilatore:&amp;CFirma interessato:&amp;RData compilazione
 26.10.2016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terzuolo</cp:lastModifiedBy>
  <cp:lastPrinted>2017-06-28T10:22:57Z</cp:lastPrinted>
  <dcterms:modified xsi:type="dcterms:W3CDTF">2017-09-18T14:36:57Z</dcterms:modified>
  <cp:revision>0</cp:revision>
  <dc:subject/>
  <dc:title/>
</cp:coreProperties>
</file>